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nament_2009-all_pairing" sheetId="1" state="visible" r:id="rId2"/>
    <sheet name="Tournament_2009-no_negative" sheetId="2" state="visible" r:id="rId3"/>
    <sheet name="Alternative_parameters_1" sheetId="3" state="visible" r:id="rId4"/>
    <sheet name="Alternative_parameters_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9">
  <si>
    <t xml:space="preserve">Results, Bargaining Tournament 2009</t>
  </si>
  <si>
    <t xml:space="preserve">games</t>
  </si>
  <si>
    <t xml:space="preserve">players</t>
  </si>
  <si>
    <t xml:space="preserve">jmcait_buyer.pl</t>
  </si>
  <si>
    <t xml:space="preserve">jtbuyer.plg</t>
  </si>
  <si>
    <t xml:space="preserve">jvanBuyer.txt</t>
  </si>
  <si>
    <t xml:space="preserve">Stacey_Buyer.pl</t>
  </si>
  <si>
    <t xml:space="preserve">psourt_buyer.pl</t>
  </si>
  <si>
    <t xml:space="preserve">ccmusg_b.plg</t>
  </si>
  <si>
    <t xml:space="preserve">rbragg_b.plg</t>
  </si>
  <si>
    <t xml:space="preserve">keen_buyer.plg</t>
  </si>
  <si>
    <t xml:space="preserve">random_buyer.plg</t>
  </si>
  <si>
    <t xml:space="preserve">Total Profit</t>
  </si>
  <si>
    <t xml:space="preserve">Profit per game</t>
  </si>
  <si>
    <t xml:space="preserve">% of max. possible gain</t>
  </si>
  <si>
    <t xml:space="preserve">jmcait_seller.pl</t>
  </si>
  <si>
    <t xml:space="preserve">ps_sell.pl</t>
  </si>
  <si>
    <t xml:space="preserve">jvanSeller.txt</t>
  </si>
  <si>
    <t xml:space="preserve">rpstac_selle.pl</t>
  </si>
  <si>
    <t xml:space="preserve">dgjaco_sell.plg</t>
  </si>
  <si>
    <t xml:space="preserve">lemeri_s.plg</t>
  </si>
  <si>
    <t xml:space="preserve">ccmusg_s.plg</t>
  </si>
  <si>
    <t xml:space="preserve">mkern_s.plg</t>
  </si>
  <si>
    <t xml:space="preserve">keen_seller.plg</t>
  </si>
  <si>
    <t xml:space="preserve">random_seller.plg</t>
  </si>
  <si>
    <t xml:space="preserve">Total Profits</t>
  </si>
  <si>
    <t xml:space="preserve">Maximum profits to be gained</t>
  </si>
  <si>
    <t xml:space="preserve">% of max. possible gained</t>
  </si>
  <si>
    <t xml:space="preserve">Results with alternative parameters,  Bargaining Tournament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.0%"/>
    <numFmt numFmtId="167" formatCode="0"/>
    <numFmt numFmtId="168" formatCode="#,##0_ ;[RED]\-#,##0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Calibri"/>
      <family val="0"/>
    </font>
    <font>
      <b val="true"/>
      <sz val="11"/>
      <color rgb="FF800080"/>
      <name val="Calibri"/>
      <family val="2"/>
    </font>
    <font>
      <b val="true"/>
      <sz val="11"/>
      <color rgb="FF0066CC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2640</xdr:colOff>
      <xdr:row>19</xdr:row>
      <xdr:rowOff>75960</xdr:rowOff>
    </xdr:from>
    <xdr:to>
      <xdr:col>18</xdr:col>
      <xdr:colOff>303120</xdr:colOff>
      <xdr:row>36</xdr:row>
      <xdr:rowOff>114120</xdr:rowOff>
    </xdr:to>
    <xdr:sp>
      <xdr:nvSpPr>
        <xdr:cNvPr id="0" name="TextBox 1"/>
        <xdr:cNvSpPr/>
      </xdr:nvSpPr>
      <xdr:spPr>
        <a:xfrm>
          <a:off x="782640" y="3931560"/>
          <a:ext cx="12564000" cy="301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rgaining Tournament 200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Negotiation Game 2.5 (written by Edward Tsang, Aug 2001, updated 15 Feb 2002; All Rights Reserved) **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Sellers: [jmcait_seller.pl, ps_sell.pl, jvanSeller.txt, rpstac_selle.pl, dgjaco_sell.plg, lemeri_s.plg, ccmusg_s.plg, mkern_s.plg, keen_seller.plg, random_seller.plg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Buyers: [jmcait_buyer.pl, jtbuyer.plg, jvanBuyer.txt, Stacey_Buyer.pl, psourt_buyer.pl, ccmusg_b.plg, rbragg_b.plg, keen_buyer.plg, random_buyer.plg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Parameters file: parameters2009.plg / Number of iterations: 1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Seed = 49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RESULTS FROM ** Negotiation Game 2.5 (written by Edward Tsang, Aug 2001, updated 15 Feb 2002; All Rights Reserved) **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gotiation_parameter(penalty, 0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gotiation_parameter(cost_range, 100, 200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gotiation_parameter(days_to_sell, 3, 10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gotiation_parameter(utility_range, 201, 300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gotiation_parameter(days_to_buy, 3, 10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Number of iterations per pair of players:1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ximum possible profits of 100,338 to be shared in each set of 1000 iteration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560</xdr:colOff>
      <xdr:row>19</xdr:row>
      <xdr:rowOff>75960</xdr:rowOff>
    </xdr:from>
    <xdr:to>
      <xdr:col>14</xdr:col>
      <xdr:colOff>303480</xdr:colOff>
      <xdr:row>38</xdr:row>
      <xdr:rowOff>68400</xdr:rowOff>
    </xdr:to>
    <xdr:sp>
      <xdr:nvSpPr>
        <xdr:cNvPr id="1" name="TextBox 1"/>
        <xdr:cNvSpPr/>
      </xdr:nvSpPr>
      <xdr:spPr>
        <a:xfrm>
          <a:off x="781560" y="3931560"/>
          <a:ext cx="9433800" cy="332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rgaining Tournament 200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Negotiation Game 2.5 (written by Edward Tsang, Aug 2001, updated 15 Feb 2002; All Rights Reserved) **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Sellers: [jmcait_seller.pl, ps_sell.pl, jvanSeller.txt, rpstac_selle.pl, dgjaco_sell.plg, lemeri_s.plg, ccmusg_s.plg, mkern_s.plg, keen_seller.plg, random_seller.plg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Buyers: [jmcait_buyer.pl, jtbuyer.plg, jvanBuyer.txt, Stacey_Buyer.pl, psourt_buyer.pl, ccmusg_b.plg, rbragg_b.plg, keen_buyer.plg, random_buyer.plg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Parameters file: parameters2009.plg / Number of iterations: 1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Seed = 49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RESULTS FROM ** Negotiation Game 2.5 (written by Edward Tsang, Aug 2001, updated 15 Feb 2002; All Rights Reserved) **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gotiation_parameter(penalty, 0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gotiation_parameter(cost_range, 100, 200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gotiation_parameter(days_to_sell, 3, 10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gotiation_parameter(utility_range, 201, 300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gotiation_parameter(days_to_buy, 3, 10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Number of iterations per pair of players:1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ximum possible profits of 100,338 to be shared in each set of 1000 iteration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2920</xdr:colOff>
      <xdr:row>21</xdr:row>
      <xdr:rowOff>38160</xdr:rowOff>
    </xdr:from>
    <xdr:to>
      <xdr:col>18</xdr:col>
      <xdr:colOff>564120</xdr:colOff>
      <xdr:row>46</xdr:row>
      <xdr:rowOff>75960</xdr:rowOff>
    </xdr:to>
    <xdr:sp>
      <xdr:nvSpPr>
        <xdr:cNvPr id="2" name="TextBox 1"/>
        <xdr:cNvSpPr/>
      </xdr:nvSpPr>
      <xdr:spPr>
        <a:xfrm>
          <a:off x="1042920" y="4419720"/>
          <a:ext cx="12971160" cy="441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urnament 2009 run with parameters  which are different from the announced parameter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negotiation_parameter(cost_range, 100, 200 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negotiation_parameter(days_to_sell, 3, 10 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negotiation_parameter(utility_range, 201, 300 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negotiation_parameter(days_to_buy, 3, 10 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is to test the generality of the submissions. A general strategy should call negotiation_parameter/3 to find the ranges, instead of hard wiring for the announced parameter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Negotiation Game 2.5 (written by Edward Tsang, Aug 2001, updated 15 Feb 2002; All Rights Reserved) **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Sellers: [jmcait_seller.pl, ps_sell.pl, jvanSeller.txt, rpstac_selle.pl, dgjaco_sell.plg, lemeri_s.plg, ccmusg_s.plg, mkern_s.plg, keen_seller.plg, random_seller.plg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Buyers: [jmcait_buyer.pl, jtbuyer.plg, jvanBuyer.txt, Stacey_Buyer.pl, psourt_buyer.pl, ccmusg_b.plg, rbragg_b.plg, keen_buyer.plg, random_buyer.plg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Parameters file: parameters-alt.plg / Number of iterations: 1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Seed = 152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RESULTS FROM ** Negotiation Game 2.5 (written by Edward Tsang, Aug 2001, updated 15 Feb 2002; All Rights Reserved) **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gotiation_parameter(penalty, 0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negotiation_parameter(cost_range, 101, 500)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negotiation_parameter(days_to_sell, 3, 12)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negotiation_parameter(utility_range, 401, 800)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negotiation_parameter(days_to_buy, 3, 12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Number of iterations per pair of players:1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ximum possible profits of 303,809 to be shared in each set of 1000 iteration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20</xdr:row>
      <xdr:rowOff>152640</xdr:rowOff>
    </xdr:from>
    <xdr:to>
      <xdr:col>19</xdr:col>
      <xdr:colOff>761040</xdr:colOff>
      <xdr:row>46</xdr:row>
      <xdr:rowOff>15120</xdr:rowOff>
    </xdr:to>
    <xdr:sp>
      <xdr:nvSpPr>
        <xdr:cNvPr id="3" name="TextBox 1"/>
        <xdr:cNvSpPr/>
      </xdr:nvSpPr>
      <xdr:spPr>
        <a:xfrm>
          <a:off x="112680" y="4358880"/>
          <a:ext cx="15020280" cy="441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urnament 2009 run with parameters  which are different from the announced parameter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negotiation_parameter(cost_range, 100, 200 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negotiation_parameter(days_to_sell, 3, 10 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negotiation_parameter(utility_range, 201, 300 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negotiation_parameter(days_to_buy, 3, 10 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is to test the generality of the submissions. A general strategy should call negotiation_parameter/3 to find the ranges, instead of hard wiring for the announced parameter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Negotiation Game 2.5 (written by Edward Tsang, Aug 2001, updated 15 Feb 2002; All Rights Reserved) **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Sellers: [jmcait_seller.pl, ps_sell.pl, jvanSeller.txt, rpstac_selle.pl, dgjaco_sell.plg, lemeri_s.plg, ccmusg_s.plg, mkern_s.plg, keen_seller.plg, random_seller.plg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Buyers: [jmcait_buyer.pl, jtbuyer.plg, jvanBuyer.txt, Stacey_Buyer.pl, psourt_buyer.pl, ccmusg_b.plg, rbragg_b.plg, keen_buyer.plg, random_buyer.plg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Parameters file: parameters-alt2.plg / Number of iterations: 1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Seed = 166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RESULTS FROM ** Negotiation Game 2.5 (written by Edward Tsang, Aug 2001, updated 15 Feb 2002; All Rights Reserved) **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gotiation_parameter(penalty, 0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gotiation_parameter(cost_range, 1, 300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gotiation_parameter(days_to_sell, 3, 12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gotiation_parameter(utility_range, 401, 600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gotiation_parameter(days_to_buy, 3, 12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Number of iterations per pair of players:1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ximum possible profits of 349,389 to be shared in each set of 1000 iteration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pane xSplit="0" ySplit="552" topLeftCell="BM5" activePane="topLeft" state="split"/>
      <selection pane="topLeft" activeCell="I4" activeCellId="0" sqref="I4"/>
      <selection pane="bottomLeft" activeCell="A5" activeCellId="0" sqref="A5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9.89"/>
    <col collapsed="false" customWidth="true" hidden="false" outlineLevel="0" max="4" min="3" style="0" width="9.69"/>
    <col collapsed="false" customWidth="true" hidden="false" outlineLevel="0" max="5" min="5" style="0" width="10.39"/>
    <col collapsed="false" customWidth="true" hidden="false" outlineLevel="0" max="6" min="6" style="0" width="9.69"/>
    <col collapsed="false" customWidth="true" hidden="false" outlineLevel="0" max="7" min="7" style="0" width="9.89"/>
    <col collapsed="false" customWidth="true" hidden="false" outlineLevel="0" max="8" min="8" style="0" width="9.39"/>
    <col collapsed="false" customWidth="true" hidden="false" outlineLevel="0" max="9" min="9" style="0" width="10.29"/>
    <col collapsed="false" customWidth="true" hidden="false" outlineLevel="0" max="10" min="10" style="0" width="9.49"/>
    <col collapsed="false" customWidth="true" hidden="false" outlineLevel="0" max="11" min="11" style="0" width="10.29"/>
    <col collapsed="false" customWidth="true" hidden="false" outlineLevel="0" max="12" min="12" style="0" width="9.49"/>
    <col collapsed="false" customWidth="true" hidden="false" outlineLevel="0" max="13" min="13" style="0" width="10.29"/>
    <col collapsed="false" customWidth="true" hidden="false" outlineLevel="0" max="14" min="14" style="0" width="9.49"/>
    <col collapsed="false" customWidth="true" hidden="false" outlineLevel="0" max="15" min="15" style="0" width="10.29"/>
    <col collapsed="false" customWidth="true" hidden="false" outlineLevel="0" max="16" min="16" style="0" width="9.49"/>
    <col collapsed="false" customWidth="true" hidden="false" outlineLevel="0" max="17" min="17" style="0" width="10.29"/>
    <col collapsed="false" customWidth="true" hidden="false" outlineLevel="0" max="18" min="18" style="0" width="9.49"/>
    <col collapsed="false" customWidth="true" hidden="false" outlineLevel="0" max="19" min="19" style="0" width="10.29"/>
    <col collapsed="false" customWidth="true" hidden="false" outlineLevel="0" max="20" min="20" style="0" width="9.99"/>
    <col collapsed="false" customWidth="true" hidden="false" outlineLevel="0" max="21" min="21" style="0" width="9.39"/>
    <col collapsed="false" customWidth="true" hidden="false" outlineLevel="0" max="22" min="22" style="0" width="12.99"/>
    <col collapsed="false" customWidth="true" hidden="false" outlineLevel="0" max="23" min="23" style="0" width="12.39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T2" s="0" t="n">
        <v>1000</v>
      </c>
      <c r="U2" s="0" t="s">
        <v>1</v>
      </c>
    </row>
    <row r="3" customFormat="false" ht="13.8" hidden="false" customHeight="false" outlineLevel="0" collapsed="false">
      <c r="T3" s="0" t="n">
        <v>9</v>
      </c>
      <c r="U3" s="0" t="s">
        <v>2</v>
      </c>
    </row>
    <row r="4" customFormat="false" ht="27.6" hidden="false" customHeight="false" outlineLevel="0" collapsed="false">
      <c r="C4" s="2" t="s">
        <v>3</v>
      </c>
      <c r="D4" s="3"/>
      <c r="E4" s="3" t="s">
        <v>4</v>
      </c>
      <c r="F4" s="3"/>
      <c r="G4" s="3" t="s">
        <v>5</v>
      </c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4" t="s">
        <v>12</v>
      </c>
      <c r="U4" s="4" t="s">
        <v>13</v>
      </c>
      <c r="V4" s="4" t="s">
        <v>14</v>
      </c>
    </row>
    <row r="5" customFormat="false" ht="13.8" hidden="false" customHeight="false" outlineLevel="0" collapsed="false">
      <c r="A5" s="5" t="s">
        <v>15</v>
      </c>
      <c r="B5" s="5" t="n">
        <v>7410</v>
      </c>
      <c r="C5" s="2" t="n">
        <v>11288</v>
      </c>
      <c r="D5" s="5" t="n">
        <v>0</v>
      </c>
      <c r="E5" s="2" t="n">
        <v>0</v>
      </c>
      <c r="F5" s="5" t="n">
        <v>37211</v>
      </c>
      <c r="G5" s="2" t="n">
        <v>-6316</v>
      </c>
      <c r="H5" s="5" t="n">
        <v>13832</v>
      </c>
      <c r="I5" s="2" t="n">
        <v>14198</v>
      </c>
      <c r="J5" s="5" t="n">
        <v>21128</v>
      </c>
      <c r="K5" s="2" t="n">
        <v>29300</v>
      </c>
      <c r="L5" s="5" t="n">
        <v>21014</v>
      </c>
      <c r="M5" s="2" t="n">
        <v>28939</v>
      </c>
      <c r="N5" s="5" t="n">
        <v>20710</v>
      </c>
      <c r="O5" s="2" t="n">
        <v>27865</v>
      </c>
      <c r="P5" s="5" t="n">
        <v>28672</v>
      </c>
      <c r="Q5" s="2" t="n">
        <v>20550</v>
      </c>
      <c r="R5" s="5" t="n">
        <v>41896</v>
      </c>
      <c r="S5" s="2" t="n">
        <v>25750</v>
      </c>
      <c r="T5" s="6" t="n">
        <f aca="false">B5+D5+F5+H5+J5+L5+N5+P5+R5</f>
        <v>191873</v>
      </c>
      <c r="U5" s="6" t="n">
        <f aca="false">T5/T$3/T$2</f>
        <v>21.3192222222222</v>
      </c>
      <c r="V5" s="7" t="n">
        <f aca="false">T5/($T$3*$B$18)</f>
        <v>0.212474059899761</v>
      </c>
    </row>
    <row r="6" customFormat="false" ht="13.8" hidden="false" customHeight="false" outlineLevel="0" collapsed="false">
      <c r="A6" s="5" t="s">
        <v>16</v>
      </c>
      <c r="B6" s="5" t="n">
        <v>12853</v>
      </c>
      <c r="C6" s="2" t="n">
        <v>21143</v>
      </c>
      <c r="D6" s="5" t="n">
        <v>36695.7</v>
      </c>
      <c r="E6" s="2" t="n">
        <v>1563.35</v>
      </c>
      <c r="F6" s="5" t="n">
        <v>101434</v>
      </c>
      <c r="G6" s="2" t="n">
        <v>-19521</v>
      </c>
      <c r="H6" s="5" t="n">
        <v>19536</v>
      </c>
      <c r="I6" s="2" t="n">
        <v>29223</v>
      </c>
      <c r="J6" s="5" t="n">
        <v>23426</v>
      </c>
      <c r="K6" s="2" t="n">
        <v>48678</v>
      </c>
      <c r="L6" s="5" t="n">
        <v>28104</v>
      </c>
      <c r="M6" s="2" t="n">
        <v>37125</v>
      </c>
      <c r="N6" s="5" t="n">
        <v>17025</v>
      </c>
      <c r="O6" s="2" t="n">
        <v>24766</v>
      </c>
      <c r="P6" s="5" t="n">
        <v>52722</v>
      </c>
      <c r="Q6" s="2" t="n">
        <v>20183</v>
      </c>
      <c r="R6" s="5" t="n">
        <v>68810</v>
      </c>
      <c r="S6" s="2" t="n">
        <v>12703</v>
      </c>
      <c r="T6" s="6" t="n">
        <f aca="false">B6+D6+F6+H6+J6+L6+N6+P6+R6</f>
        <v>360605.7</v>
      </c>
      <c r="U6" s="6" t="n">
        <f aca="false">T6/T$3/T$2</f>
        <v>40.0673</v>
      </c>
      <c r="V6" s="7" t="n">
        <f aca="false">T6/($T$3*$B$18)</f>
        <v>0.399323287288963</v>
      </c>
    </row>
    <row r="7" customFormat="false" ht="13.8" hidden="false" customHeight="false" outlineLevel="0" collapsed="false">
      <c r="A7" s="5" t="s">
        <v>17</v>
      </c>
      <c r="B7" s="5" t="n">
        <v>8085</v>
      </c>
      <c r="C7" s="2" t="n">
        <v>21220</v>
      </c>
      <c r="D7" s="5" t="n">
        <v>1050</v>
      </c>
      <c r="E7" s="2" t="n">
        <v>-226</v>
      </c>
      <c r="F7" s="5" t="n">
        <v>43249</v>
      </c>
      <c r="G7" s="2" t="n">
        <v>-2949</v>
      </c>
      <c r="H7" s="5" t="n">
        <v>15199</v>
      </c>
      <c r="I7" s="2" t="n">
        <v>27742</v>
      </c>
      <c r="J7" s="5" t="n">
        <v>18995</v>
      </c>
      <c r="K7" s="2" t="n">
        <v>31386</v>
      </c>
      <c r="L7" s="5" t="n">
        <v>22956</v>
      </c>
      <c r="M7" s="2" t="n">
        <v>50955</v>
      </c>
      <c r="N7" s="5" t="n">
        <v>19899</v>
      </c>
      <c r="O7" s="2" t="n">
        <v>48591</v>
      </c>
      <c r="P7" s="5" t="n">
        <v>34016</v>
      </c>
      <c r="Q7" s="2" t="n">
        <v>44278</v>
      </c>
      <c r="R7" s="5" t="n">
        <v>58294.8</v>
      </c>
      <c r="S7" s="2" t="n">
        <v>27609.3</v>
      </c>
      <c r="T7" s="6" t="n">
        <f aca="false">B7+D7+F7+H7+J7+L7+N7+P7+R7</f>
        <v>221743.8</v>
      </c>
      <c r="U7" s="6" t="n">
        <f aca="false">T7/T$3/T$2</f>
        <v>24.6382</v>
      </c>
      <c r="V7" s="7" t="n">
        <f aca="false">T7/($T$3*$B$18)</f>
        <v>0.245552034124659</v>
      </c>
    </row>
    <row r="8" customFormat="false" ht="13.8" hidden="false" customHeight="false" outlineLevel="0" collapsed="false">
      <c r="A8" s="5" t="s">
        <v>18</v>
      </c>
      <c r="B8" s="5" t="n">
        <v>11471</v>
      </c>
      <c r="C8" s="2" t="n">
        <v>25507</v>
      </c>
      <c r="D8" s="5" t="n">
        <v>192488</v>
      </c>
      <c r="E8" s="2" t="n">
        <v>-120225</v>
      </c>
      <c r="F8" s="5" t="n">
        <v>141166</v>
      </c>
      <c r="G8" s="2" t="n">
        <v>-57885</v>
      </c>
      <c r="H8" s="5" t="n">
        <v>18003</v>
      </c>
      <c r="I8" s="2" t="n">
        <v>34904</v>
      </c>
      <c r="J8" s="5" t="n">
        <v>41688</v>
      </c>
      <c r="K8" s="2" t="n">
        <v>46350</v>
      </c>
      <c r="L8" s="5" t="n">
        <v>36184</v>
      </c>
      <c r="M8" s="2" t="n">
        <v>46646</v>
      </c>
      <c r="N8" s="5" t="n">
        <v>21963</v>
      </c>
      <c r="O8" s="2" t="n">
        <v>44755</v>
      </c>
      <c r="P8" s="5" t="n">
        <v>50372</v>
      </c>
      <c r="Q8" s="2" t="n">
        <v>34916</v>
      </c>
      <c r="R8" s="5" t="n">
        <v>69266</v>
      </c>
      <c r="S8" s="2" t="n">
        <v>22834</v>
      </c>
      <c r="T8" s="6" t="n">
        <f aca="false">B8+D8+F8+H8+J8+L8+N8+P8+R8</f>
        <v>582601</v>
      </c>
      <c r="U8" s="8" t="n">
        <f aca="false">T8/T$3/T$2</f>
        <v>64.7334444444444</v>
      </c>
      <c r="V8" s="7" t="n">
        <f aca="false">T8/($T$3*$B$18)</f>
        <v>0.645153824517575</v>
      </c>
    </row>
    <row r="9" customFormat="false" ht="13.8" hidden="false" customHeight="false" outlineLevel="0" collapsed="false">
      <c r="A9" s="5" t="s">
        <v>19</v>
      </c>
      <c r="B9" s="5" t="n">
        <v>28315</v>
      </c>
      <c r="C9" s="2" t="n">
        <v>37869</v>
      </c>
      <c r="D9" s="5" t="n">
        <v>56070.3</v>
      </c>
      <c r="E9" s="2" t="n">
        <v>33732.8</v>
      </c>
      <c r="F9" s="5" t="n">
        <v>36173</v>
      </c>
      <c r="G9" s="2" t="n">
        <v>48787</v>
      </c>
      <c r="H9" s="5" t="n">
        <v>20911</v>
      </c>
      <c r="I9" s="2" t="n">
        <v>54008</v>
      </c>
      <c r="J9" s="5" t="n">
        <v>50226</v>
      </c>
      <c r="K9" s="2" t="n">
        <v>48337</v>
      </c>
      <c r="L9" s="5" t="n">
        <v>27768</v>
      </c>
      <c r="M9" s="2" t="n">
        <v>66492</v>
      </c>
      <c r="N9" s="5" t="n">
        <v>21503</v>
      </c>
      <c r="O9" s="2" t="n">
        <v>63897</v>
      </c>
      <c r="P9" s="5" t="n">
        <v>46190</v>
      </c>
      <c r="Q9" s="2" t="n">
        <v>53337</v>
      </c>
      <c r="R9" s="5" t="n">
        <v>67640</v>
      </c>
      <c r="S9" s="2" t="n">
        <v>32561</v>
      </c>
      <c r="T9" s="6" t="n">
        <f aca="false">B9+D9+F9+H9+J9+L9+N9+P9+R9</f>
        <v>354796.3</v>
      </c>
      <c r="U9" s="6" t="n">
        <f aca="false">T9/T$3/T$2</f>
        <v>39.4218111111111</v>
      </c>
      <c r="V9" s="7" t="n">
        <f aca="false">T9/($T$3*$B$18)</f>
        <v>0.392890142429699</v>
      </c>
    </row>
    <row r="10" customFormat="false" ht="13.8" hidden="false" customHeight="false" outlineLevel="0" collapsed="false">
      <c r="A10" s="5" t="s">
        <v>20</v>
      </c>
      <c r="B10" s="5" t="n">
        <v>21485</v>
      </c>
      <c r="C10" s="2" t="n">
        <v>20984</v>
      </c>
      <c r="D10" s="5" t="n">
        <v>44066.7</v>
      </c>
      <c r="E10" s="2" t="n">
        <v>25754.3</v>
      </c>
      <c r="F10" s="5" t="n">
        <v>56241</v>
      </c>
      <c r="G10" s="2" t="n">
        <v>16902</v>
      </c>
      <c r="H10" s="5" t="n">
        <v>27928</v>
      </c>
      <c r="I10" s="2" t="n">
        <v>23714</v>
      </c>
      <c r="J10" s="5" t="n">
        <v>45377</v>
      </c>
      <c r="K10" s="2" t="n">
        <v>24368</v>
      </c>
      <c r="L10" s="5" t="n">
        <v>33536</v>
      </c>
      <c r="M10" s="2" t="n">
        <v>29964</v>
      </c>
      <c r="N10" s="5" t="n">
        <v>23675</v>
      </c>
      <c r="O10" s="2" t="n">
        <v>27657</v>
      </c>
      <c r="P10" s="5" t="n">
        <v>62771</v>
      </c>
      <c r="Q10" s="2" t="n">
        <v>22261</v>
      </c>
      <c r="R10" s="5" t="n">
        <v>75831</v>
      </c>
      <c r="S10" s="2" t="n">
        <v>14950</v>
      </c>
      <c r="T10" s="6" t="n">
        <f aca="false">B10+D10+F10+H10+J10+L10+N10+P10+R10</f>
        <v>390910.7</v>
      </c>
      <c r="U10" s="6" t="n">
        <f aca="false">T10/T$3/T$2</f>
        <v>43.4345222222222</v>
      </c>
      <c r="V10" s="7" t="n">
        <f aca="false">T10/($T$3*$B$18)</f>
        <v>0.432882080789155</v>
      </c>
    </row>
    <row r="11" customFormat="false" ht="13.8" hidden="false" customHeight="false" outlineLevel="0" collapsed="false">
      <c r="A11" s="5" t="s">
        <v>21</v>
      </c>
      <c r="B11" s="5" t="n">
        <v>24670</v>
      </c>
      <c r="C11" s="2" t="n">
        <v>27284</v>
      </c>
      <c r="D11" s="5" t="n">
        <v>35727.8</v>
      </c>
      <c r="E11" s="2" t="n">
        <v>35381.1</v>
      </c>
      <c r="F11" s="5" t="n">
        <v>49505</v>
      </c>
      <c r="G11" s="2" t="n">
        <v>32560</v>
      </c>
      <c r="H11" s="5" t="n">
        <v>29536</v>
      </c>
      <c r="I11" s="2" t="n">
        <v>38942</v>
      </c>
      <c r="J11" s="5" t="n">
        <v>44150</v>
      </c>
      <c r="K11" s="2" t="n">
        <v>44888</v>
      </c>
      <c r="L11" s="5" t="n">
        <v>35162</v>
      </c>
      <c r="M11" s="2" t="n">
        <v>50041</v>
      </c>
      <c r="N11" s="5" t="n">
        <v>27584</v>
      </c>
      <c r="O11" s="2" t="n">
        <v>44357</v>
      </c>
      <c r="P11" s="5" t="n">
        <v>62532</v>
      </c>
      <c r="Q11" s="2" t="n">
        <v>32229</v>
      </c>
      <c r="R11" s="5" t="n">
        <v>75785</v>
      </c>
      <c r="S11" s="2" t="n">
        <v>21169</v>
      </c>
      <c r="T11" s="6" t="n">
        <f aca="false">B11+D11+F11+H11+J11+L11+N11+P11+R11</f>
        <v>384651.8</v>
      </c>
      <c r="U11" s="6" t="n">
        <f aca="false">T11/T$3/T$2</f>
        <v>42.7390888888889</v>
      </c>
      <c r="V11" s="7" t="n">
        <f aca="false">T11/($T$3*$B$18)</f>
        <v>0.425951173921036</v>
      </c>
    </row>
    <row r="12" customFormat="false" ht="13.8" hidden="false" customHeight="false" outlineLevel="0" collapsed="false">
      <c r="A12" s="5" t="s">
        <v>22</v>
      </c>
      <c r="B12" s="5" t="n">
        <v>17910.3</v>
      </c>
      <c r="C12" s="2" t="n">
        <v>26653.8</v>
      </c>
      <c r="D12" s="5" t="n">
        <v>52142.8</v>
      </c>
      <c r="E12" s="2" t="n">
        <v>45234.2</v>
      </c>
      <c r="F12" s="5" t="n">
        <v>57360</v>
      </c>
      <c r="G12" s="2" t="n">
        <v>24946</v>
      </c>
      <c r="H12" s="5" t="n">
        <v>24820</v>
      </c>
      <c r="I12" s="2" t="n">
        <v>29942</v>
      </c>
      <c r="J12" s="9" t="n">
        <v>52757.8</v>
      </c>
      <c r="K12" s="10" t="n">
        <v>36540.3</v>
      </c>
      <c r="L12" s="9" t="n">
        <v>30819.5</v>
      </c>
      <c r="M12" s="10" t="n">
        <v>43026.5</v>
      </c>
      <c r="N12" s="5" t="n">
        <v>18827</v>
      </c>
      <c r="O12" s="2" t="n">
        <v>59269</v>
      </c>
      <c r="P12" s="5" t="n">
        <v>59554</v>
      </c>
      <c r="Q12" s="2" t="n">
        <v>22456</v>
      </c>
      <c r="R12" s="5" t="n">
        <v>77422</v>
      </c>
      <c r="S12" s="2" t="n">
        <v>15528</v>
      </c>
      <c r="T12" s="6" t="n">
        <f aca="false">B12+D12+F12+H12+J12+L12+N12+P12+R12</f>
        <v>391613.4</v>
      </c>
      <c r="U12" s="6" t="n">
        <f aca="false">T12/T$3/T$2</f>
        <v>43.5126</v>
      </c>
      <c r="V12" s="7" t="n">
        <f aca="false">T12/($T$3*$B$18)</f>
        <v>0.433660228427914</v>
      </c>
    </row>
    <row r="13" customFormat="false" ht="13.8" hidden="false" customHeight="false" outlineLevel="0" collapsed="false">
      <c r="A13" s="5" t="s">
        <v>23</v>
      </c>
      <c r="B13" s="5" t="n">
        <v>11440</v>
      </c>
      <c r="C13" s="2" t="n">
        <v>49654</v>
      </c>
      <c r="D13" s="5" t="n">
        <v>48532.6</v>
      </c>
      <c r="E13" s="2" t="n">
        <v>41182.4</v>
      </c>
      <c r="F13" s="5" t="n">
        <v>35849</v>
      </c>
      <c r="G13" s="2" t="n">
        <v>48351</v>
      </c>
      <c r="H13" s="5" t="n">
        <v>17637</v>
      </c>
      <c r="I13" s="2" t="n">
        <v>57661</v>
      </c>
      <c r="J13" s="5" t="n">
        <v>44264</v>
      </c>
      <c r="K13" s="2" t="n">
        <v>53964</v>
      </c>
      <c r="L13" s="5" t="n">
        <v>25685</v>
      </c>
      <c r="M13" s="2" t="n">
        <v>67474</v>
      </c>
      <c r="N13" s="5" t="n">
        <v>18944</v>
      </c>
      <c r="O13" s="2" t="n">
        <v>69365</v>
      </c>
      <c r="P13" s="5" t="n">
        <v>50184</v>
      </c>
      <c r="Q13" s="2" t="n">
        <v>45022</v>
      </c>
      <c r="R13" s="5" t="n">
        <v>73779</v>
      </c>
      <c r="S13" s="2" t="n">
        <v>25892</v>
      </c>
      <c r="T13" s="6" t="n">
        <f aca="false">B13+D13+F13+H13+J13+L13+N13+P13+R13</f>
        <v>326314.6</v>
      </c>
      <c r="U13" s="6" t="n">
        <f aca="false">T13/T$3/T$2</f>
        <v>36.2571777777778</v>
      </c>
      <c r="V13" s="7" t="n">
        <f aca="false">T13/($T$3*$B$18)</f>
        <v>0.361350413380551</v>
      </c>
    </row>
    <row r="14" customFormat="false" ht="13.8" hidden="false" customHeight="false" outlineLevel="0" collapsed="false">
      <c r="A14" s="5" t="s">
        <v>24</v>
      </c>
      <c r="B14" s="5" t="n">
        <v>16178</v>
      </c>
      <c r="C14" s="2" t="n">
        <v>63559</v>
      </c>
      <c r="D14" s="5" t="n">
        <v>38530.4</v>
      </c>
      <c r="E14" s="2" t="n">
        <v>32643.6</v>
      </c>
      <c r="F14" s="5" t="n">
        <v>23400</v>
      </c>
      <c r="G14" s="2" t="n">
        <v>57965</v>
      </c>
      <c r="H14" s="5" t="n">
        <v>13264</v>
      </c>
      <c r="I14" s="2" t="n">
        <v>66646</v>
      </c>
      <c r="J14" s="5" t="n">
        <v>33744</v>
      </c>
      <c r="K14" s="2" t="n">
        <v>63467</v>
      </c>
      <c r="L14" s="5" t="n">
        <v>19537</v>
      </c>
      <c r="M14" s="2" t="n">
        <v>72163</v>
      </c>
      <c r="N14" s="5" t="n">
        <v>19732</v>
      </c>
      <c r="O14" s="2" t="n">
        <v>69110</v>
      </c>
      <c r="P14" s="5" t="n">
        <v>31974</v>
      </c>
      <c r="Q14" s="2" t="n">
        <v>65497</v>
      </c>
      <c r="R14" s="5" t="n">
        <v>52806</v>
      </c>
      <c r="S14" s="2" t="n">
        <v>47439</v>
      </c>
      <c r="T14" s="6" t="n">
        <f aca="false">B14+D14+F14+H14+J14+L14+N14+P14+R14</f>
        <v>249165.4</v>
      </c>
      <c r="U14" s="6" t="n">
        <f aca="false">T14/T$3/T$2</f>
        <v>27.6850444444444</v>
      </c>
      <c r="V14" s="7" t="n">
        <f aca="false">T14/($T$3*$B$18)</f>
        <v>0.275917842138018</v>
      </c>
    </row>
    <row r="15" customFormat="false" ht="13.8" hidden="false" customHeight="false" outlineLevel="0" collapsed="false">
      <c r="A15" s="3" t="s">
        <v>25</v>
      </c>
      <c r="B15" s="11"/>
      <c r="C15" s="12" t="n">
        <f aca="false">SUM(C5:C14)</f>
        <v>305161.8</v>
      </c>
      <c r="D15" s="13"/>
      <c r="E15" s="12" t="n">
        <f aca="false">SUM(E5:E14)</f>
        <v>95040.75</v>
      </c>
      <c r="F15" s="13"/>
      <c r="G15" s="12" t="n">
        <f aca="false">SUM(G5:G14)</f>
        <v>142840</v>
      </c>
      <c r="H15" s="13"/>
      <c r="I15" s="12" t="n">
        <f aca="false">SUM(I5:I14)</f>
        <v>376980</v>
      </c>
      <c r="J15" s="13"/>
      <c r="K15" s="12" t="n">
        <f aca="false">SUM(K5:K14)</f>
        <v>427278.3</v>
      </c>
      <c r="L15" s="13"/>
      <c r="M15" s="12" t="n">
        <f aca="false">SUM(M5:M14)</f>
        <v>492825.5</v>
      </c>
      <c r="N15" s="13"/>
      <c r="O15" s="12" t="n">
        <f aca="false">SUM(O5:O14)</f>
        <v>479632</v>
      </c>
      <c r="P15" s="13"/>
      <c r="Q15" s="12" t="n">
        <f aca="false">SUM(Q5:Q14)</f>
        <v>360729</v>
      </c>
      <c r="R15" s="13"/>
      <c r="S15" s="12" t="n">
        <f aca="false">SUM(S5:S14)</f>
        <v>246435.3</v>
      </c>
      <c r="T15" s="11"/>
      <c r="U15" s="11"/>
    </row>
    <row r="16" s="2" customFormat="true" ht="13.8" hidden="false" customHeight="false" outlineLevel="0" collapsed="false">
      <c r="A16" s="3" t="s">
        <v>13</v>
      </c>
      <c r="B16" s="14"/>
      <c r="C16" s="14" t="n">
        <f aca="false">C15/$A17/$T$2</f>
        <v>30.51618</v>
      </c>
      <c r="D16" s="14"/>
      <c r="E16" s="14" t="n">
        <f aca="false">E15/$A17/$T$2</f>
        <v>9.504075</v>
      </c>
      <c r="F16" s="14"/>
      <c r="G16" s="14" t="n">
        <f aca="false">G15/$A17/$T$2</f>
        <v>14.284</v>
      </c>
      <c r="H16" s="14"/>
      <c r="I16" s="14" t="n">
        <f aca="false">I15/$A17/$T$2</f>
        <v>37.698</v>
      </c>
      <c r="J16" s="14"/>
      <c r="K16" s="14" t="n">
        <f aca="false">K15/$A17/$T$2</f>
        <v>42.72783</v>
      </c>
      <c r="L16" s="14"/>
      <c r="M16" s="15" t="n">
        <f aca="false">M15/$A17/$T$2</f>
        <v>49.28255</v>
      </c>
      <c r="N16" s="14"/>
      <c r="O16" s="14" t="n">
        <f aca="false">O15/$A17/$T$2</f>
        <v>47.9632</v>
      </c>
      <c r="P16" s="14"/>
      <c r="Q16" s="14" t="n">
        <f aca="false">Q15/$A17/$T$2</f>
        <v>36.0729</v>
      </c>
      <c r="R16" s="14"/>
      <c r="S16" s="14" t="n">
        <f aca="false">S15/$A17/$T$2</f>
        <v>24.64353</v>
      </c>
      <c r="T16" s="14"/>
      <c r="U16" s="14"/>
    </row>
    <row r="17" customFormat="false" ht="13.8" hidden="false" customHeight="false" outlineLevel="0" collapsed="false">
      <c r="A17" s="0" t="n">
        <v>10</v>
      </c>
      <c r="B17" s="0" t="s">
        <v>2</v>
      </c>
    </row>
    <row r="18" customFormat="false" ht="27.6" hidden="false" customHeight="false" outlineLevel="0" collapsed="false">
      <c r="A18" s="16" t="s">
        <v>26</v>
      </c>
      <c r="B18" s="11" t="n">
        <v>100338</v>
      </c>
    </row>
    <row r="19" customFormat="false" ht="27.6" hidden="false" customHeight="false" outlineLevel="0" collapsed="false">
      <c r="A19" s="16" t="s">
        <v>27</v>
      </c>
      <c r="C19" s="17" t="n">
        <f aca="false">C15/($B$18*$A$17)</f>
        <v>0.304133827662501</v>
      </c>
      <c r="E19" s="17" t="n">
        <f aca="false">E15/($B$18*$A$17)</f>
        <v>0.0947205943909586</v>
      </c>
      <c r="G19" s="17" t="n">
        <f aca="false">G15/($B$18*$A$17)</f>
        <v>0.142358827164185</v>
      </c>
      <c r="I19" s="17" t="n">
        <f aca="false">I15/($B$18*$A$17)</f>
        <v>0.375710099862465</v>
      </c>
      <c r="K19" s="17" t="n">
        <f aca="false">K15/($B$18*$A$17)</f>
        <v>0.425838964300664</v>
      </c>
      <c r="M19" s="17" t="n">
        <f aca="false">M15/($B$18*$A$17)</f>
        <v>0.491165361079551</v>
      </c>
      <c r="O19" s="17" t="n">
        <f aca="false">O15/($B$18*$A$17)</f>
        <v>0.478016304889474</v>
      </c>
      <c r="Q19" s="17" t="n">
        <f aca="false">Q15/($B$18*$A$17)</f>
        <v>0.35951384320995</v>
      </c>
      <c r="S19" s="17" t="n">
        <f aca="false">S15/($B$18*$A$17)</f>
        <v>0.245605154577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48" topLeftCell="BM3" activePane="bottomLeft" state="split"/>
      <selection pane="topLeft" activeCell="A1" activeCellId="0" sqref="A1"/>
      <selection pane="bottomLeft" activeCell="P18" activeCellId="0" sqref="P18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9.99"/>
    <col collapsed="false" customWidth="true" hidden="false" outlineLevel="0" max="3" min="3" style="0" width="9.59"/>
    <col collapsed="false" customWidth="true" hidden="false" outlineLevel="0" max="4" min="4" style="0" width="9.29"/>
    <col collapsed="false" customWidth="true" hidden="false" outlineLevel="0" max="5" min="5" style="0" width="9.59"/>
    <col collapsed="false" customWidth="true" hidden="false" outlineLevel="0" max="6" min="6" style="0" width="9.29"/>
    <col collapsed="false" customWidth="true" hidden="false" outlineLevel="0" max="7" min="7" style="0" width="9.59"/>
    <col collapsed="false" customWidth="true" hidden="false" outlineLevel="0" max="8" min="8" style="0" width="9.29"/>
    <col collapsed="false" customWidth="true" hidden="false" outlineLevel="0" max="9" min="9" style="0" width="9.59"/>
    <col collapsed="false" customWidth="true" hidden="false" outlineLevel="0" max="10" min="10" style="0" width="9.29"/>
    <col collapsed="false" customWidth="true" hidden="false" outlineLevel="0" max="11" min="11" style="0" width="9.59"/>
    <col collapsed="false" customWidth="true" hidden="false" outlineLevel="0" max="12" min="12" style="0" width="9.29"/>
    <col collapsed="false" customWidth="true" hidden="false" outlineLevel="0" max="13" min="13" style="0" width="9.59"/>
    <col collapsed="false" customWidth="true" hidden="false" outlineLevel="0" max="14" min="14" style="0" width="9.29"/>
    <col collapsed="false" customWidth="true" hidden="false" outlineLevel="0" max="15" min="15" style="0" width="9.59"/>
    <col collapsed="false" customWidth="true" hidden="false" outlineLevel="0" max="16" min="16" style="0" width="10.09"/>
    <col collapsed="false" customWidth="true" hidden="false" outlineLevel="0" max="17" min="17" style="0" width="9.29"/>
    <col collapsed="false" customWidth="true" hidden="false" outlineLevel="0" max="18" min="18" style="0" width="12.89"/>
    <col collapsed="false" customWidth="true" hidden="false" outlineLevel="0" max="19" min="19" style="0" width="12.39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P2" s="0" t="n">
        <v>1000</v>
      </c>
      <c r="Q2" s="0" t="s">
        <v>1</v>
      </c>
    </row>
    <row r="3" customFormat="false" ht="13.8" hidden="false" customHeight="false" outlineLevel="0" collapsed="false">
      <c r="P3" s="0" t="n">
        <v>7</v>
      </c>
      <c r="Q3" s="0" t="s">
        <v>2</v>
      </c>
    </row>
    <row r="4" customFormat="false" ht="27.6" hidden="false" customHeight="false" outlineLevel="0" collapsed="false">
      <c r="C4" s="2" t="s">
        <v>3</v>
      </c>
      <c r="D4" s="3"/>
      <c r="E4" s="3" t="s">
        <v>6</v>
      </c>
      <c r="F4" s="3"/>
      <c r="G4" s="3" t="s">
        <v>7</v>
      </c>
      <c r="H4" s="3"/>
      <c r="I4" s="3" t="s">
        <v>8</v>
      </c>
      <c r="J4" s="3"/>
      <c r="K4" s="3" t="s">
        <v>9</v>
      </c>
      <c r="L4" s="3"/>
      <c r="M4" s="3" t="s">
        <v>10</v>
      </c>
      <c r="N4" s="3"/>
      <c r="O4" s="3" t="s">
        <v>11</v>
      </c>
      <c r="P4" s="4" t="s">
        <v>12</v>
      </c>
      <c r="Q4" s="4" t="s">
        <v>13</v>
      </c>
      <c r="R4" s="4" t="s">
        <v>14</v>
      </c>
      <c r="S4" s="3"/>
      <c r="T4" s="4"/>
      <c r="U4" s="4"/>
      <c r="V4" s="4"/>
    </row>
    <row r="5" customFormat="false" ht="13.8" hidden="false" customHeight="false" outlineLevel="0" collapsed="false">
      <c r="A5" s="5" t="s">
        <v>15</v>
      </c>
      <c r="B5" s="18" t="n">
        <v>7410</v>
      </c>
      <c r="C5" s="12" t="n">
        <v>11288</v>
      </c>
      <c r="D5" s="18" t="n">
        <v>13832</v>
      </c>
      <c r="E5" s="12" t="n">
        <v>14198</v>
      </c>
      <c r="F5" s="18" t="n">
        <v>21128</v>
      </c>
      <c r="G5" s="12" t="n">
        <v>29300</v>
      </c>
      <c r="H5" s="18" t="n">
        <v>21014</v>
      </c>
      <c r="I5" s="12" t="n">
        <v>28939</v>
      </c>
      <c r="J5" s="18" t="n">
        <v>20710</v>
      </c>
      <c r="K5" s="12" t="n">
        <v>27865</v>
      </c>
      <c r="L5" s="18" t="n">
        <v>28672</v>
      </c>
      <c r="M5" s="12" t="n">
        <v>20550</v>
      </c>
      <c r="N5" s="18" t="n">
        <v>41896</v>
      </c>
      <c r="O5" s="12" t="n">
        <v>25750</v>
      </c>
      <c r="P5" s="18" t="n">
        <f aca="false">B5+D5+F5+H5+J5+L5+N5</f>
        <v>154662</v>
      </c>
      <c r="Q5" s="6" t="n">
        <f aca="false">P5/P$3/P$2</f>
        <v>22.0945714285714</v>
      </c>
      <c r="R5" s="7" t="n">
        <f aca="false">P5/($P$3*$B$18)</f>
        <v>0.220201433440685</v>
      </c>
    </row>
    <row r="6" customFormat="false" ht="13.8" hidden="false" customHeight="false" outlineLevel="0" collapsed="false">
      <c r="A6" s="5" t="s">
        <v>16</v>
      </c>
      <c r="B6" s="18" t="n">
        <v>12853</v>
      </c>
      <c r="C6" s="12" t="n">
        <v>21143</v>
      </c>
      <c r="D6" s="18" t="n">
        <v>19536</v>
      </c>
      <c r="E6" s="12" t="n">
        <v>29223</v>
      </c>
      <c r="F6" s="18" t="n">
        <v>23426</v>
      </c>
      <c r="G6" s="12" t="n">
        <v>48678</v>
      </c>
      <c r="H6" s="18" t="n">
        <v>28104</v>
      </c>
      <c r="I6" s="12" t="n">
        <v>37125</v>
      </c>
      <c r="J6" s="18" t="n">
        <v>17025</v>
      </c>
      <c r="K6" s="12" t="n">
        <v>24766</v>
      </c>
      <c r="L6" s="18" t="n">
        <v>52722</v>
      </c>
      <c r="M6" s="12" t="n">
        <v>20183</v>
      </c>
      <c r="N6" s="18" t="n">
        <v>68810</v>
      </c>
      <c r="O6" s="12" t="n">
        <v>12703</v>
      </c>
      <c r="P6" s="18" t="n">
        <f aca="false">B6+D6+F6+H6+J6+L6+N6</f>
        <v>222476</v>
      </c>
      <c r="Q6" s="6" t="n">
        <f aca="false">P6/P$3/P$2</f>
        <v>31.7822857142857</v>
      </c>
      <c r="R6" s="7" t="n">
        <f aca="false">P6/($P$3*$B$18)</f>
        <v>0.316752234589943</v>
      </c>
    </row>
    <row r="7" customFormat="false" ht="13.8" hidden="false" customHeight="false" outlineLevel="0" collapsed="false">
      <c r="A7" s="5" t="s">
        <v>17</v>
      </c>
      <c r="B7" s="18" t="n">
        <v>8085</v>
      </c>
      <c r="C7" s="12" t="n">
        <v>21220</v>
      </c>
      <c r="D7" s="18" t="n">
        <v>15199</v>
      </c>
      <c r="E7" s="12" t="n">
        <v>27742</v>
      </c>
      <c r="F7" s="18" t="n">
        <v>18995</v>
      </c>
      <c r="G7" s="12" t="n">
        <v>31386</v>
      </c>
      <c r="H7" s="18" t="n">
        <v>22956</v>
      </c>
      <c r="I7" s="12" t="n">
        <v>50955</v>
      </c>
      <c r="J7" s="18" t="n">
        <v>19899</v>
      </c>
      <c r="K7" s="12" t="n">
        <v>48591</v>
      </c>
      <c r="L7" s="18" t="n">
        <v>34016</v>
      </c>
      <c r="M7" s="12" t="n">
        <v>44278</v>
      </c>
      <c r="N7" s="18" t="n">
        <v>58294.8</v>
      </c>
      <c r="O7" s="12" t="n">
        <v>27609.3</v>
      </c>
      <c r="P7" s="18" t="n">
        <f aca="false">B7+D7+F7+H7+J7+L7+N7</f>
        <v>177444.8</v>
      </c>
      <c r="Q7" s="6" t="n">
        <f aca="false">P7/P$3/P$2</f>
        <v>25.3492571428571</v>
      </c>
      <c r="R7" s="7" t="n">
        <f aca="false">P7/($P$3*$B$18)</f>
        <v>0.252638652782168</v>
      </c>
    </row>
    <row r="8" customFormat="false" ht="13.8" hidden="false" customHeight="false" outlineLevel="0" collapsed="false">
      <c r="A8" s="5" t="s">
        <v>18</v>
      </c>
      <c r="B8" s="18" t="n">
        <v>11471</v>
      </c>
      <c r="C8" s="12" t="n">
        <v>25507</v>
      </c>
      <c r="D8" s="18" t="n">
        <v>18003</v>
      </c>
      <c r="E8" s="12" t="n">
        <v>34904</v>
      </c>
      <c r="F8" s="18" t="n">
        <v>41688</v>
      </c>
      <c r="G8" s="12" t="n">
        <v>46350</v>
      </c>
      <c r="H8" s="18" t="n">
        <v>36184</v>
      </c>
      <c r="I8" s="12" t="n">
        <v>46646</v>
      </c>
      <c r="J8" s="18" t="n">
        <v>21963</v>
      </c>
      <c r="K8" s="12" t="n">
        <v>44755</v>
      </c>
      <c r="L8" s="18" t="n">
        <v>50372</v>
      </c>
      <c r="M8" s="12" t="n">
        <v>34916</v>
      </c>
      <c r="N8" s="18" t="n">
        <v>69266</v>
      </c>
      <c r="O8" s="12" t="n">
        <v>22834</v>
      </c>
      <c r="P8" s="18" t="n">
        <f aca="false">B8+D8+F8+H8+J8+L8+N8</f>
        <v>248947</v>
      </c>
      <c r="Q8" s="6" t="n">
        <f aca="false">P8/P$3/P$2</f>
        <v>35.5638571428571</v>
      </c>
      <c r="R8" s="7" t="n">
        <f aca="false">P8/($P$3*$B$18)</f>
        <v>0.354440562327903</v>
      </c>
    </row>
    <row r="9" customFormat="false" ht="13.8" hidden="false" customHeight="false" outlineLevel="0" collapsed="false">
      <c r="A9" s="5" t="s">
        <v>19</v>
      </c>
      <c r="B9" s="18" t="n">
        <v>28315</v>
      </c>
      <c r="C9" s="12" t="n">
        <v>37869</v>
      </c>
      <c r="D9" s="18" t="n">
        <v>20911</v>
      </c>
      <c r="E9" s="12" t="n">
        <v>54008</v>
      </c>
      <c r="F9" s="18" t="n">
        <v>50226</v>
      </c>
      <c r="G9" s="12" t="n">
        <v>48337</v>
      </c>
      <c r="H9" s="18" t="n">
        <v>27768</v>
      </c>
      <c r="I9" s="12" t="n">
        <v>66492</v>
      </c>
      <c r="J9" s="18" t="n">
        <v>21503</v>
      </c>
      <c r="K9" s="12" t="n">
        <v>63897</v>
      </c>
      <c r="L9" s="18" t="n">
        <v>46190</v>
      </c>
      <c r="M9" s="12" t="n">
        <v>53337</v>
      </c>
      <c r="N9" s="18" t="n">
        <v>67640</v>
      </c>
      <c r="O9" s="12" t="n">
        <v>32561</v>
      </c>
      <c r="P9" s="18" t="n">
        <f aca="false">B9+D9+F9+H9+J9+L9+N9</f>
        <v>262553</v>
      </c>
      <c r="Q9" s="6" t="n">
        <f aca="false">P9/P$3/P$2</f>
        <v>37.5075714285714</v>
      </c>
      <c r="R9" s="7" t="n">
        <f aca="false">P9/($P$3*$B$18)</f>
        <v>0.373812228951857</v>
      </c>
    </row>
    <row r="10" customFormat="false" ht="13.8" hidden="false" customHeight="false" outlineLevel="0" collapsed="false">
      <c r="A10" s="5" t="s">
        <v>20</v>
      </c>
      <c r="B10" s="18" t="n">
        <v>21485</v>
      </c>
      <c r="C10" s="12" t="n">
        <v>20984</v>
      </c>
      <c r="D10" s="18" t="n">
        <v>27928</v>
      </c>
      <c r="E10" s="12" t="n">
        <v>23714</v>
      </c>
      <c r="F10" s="18" t="n">
        <v>45377</v>
      </c>
      <c r="G10" s="12" t="n">
        <v>24368</v>
      </c>
      <c r="H10" s="18" t="n">
        <v>33536</v>
      </c>
      <c r="I10" s="12" t="n">
        <v>29964</v>
      </c>
      <c r="J10" s="18" t="n">
        <v>23675</v>
      </c>
      <c r="K10" s="12" t="n">
        <v>27657</v>
      </c>
      <c r="L10" s="18" t="n">
        <v>62771</v>
      </c>
      <c r="M10" s="12" t="n">
        <v>22261</v>
      </c>
      <c r="N10" s="18" t="n">
        <v>75831</v>
      </c>
      <c r="O10" s="12" t="n">
        <v>14950</v>
      </c>
      <c r="P10" s="18" t="n">
        <f aca="false">B10+D10+F10+H10+J10+L10+N10</f>
        <v>290603</v>
      </c>
      <c r="Q10" s="6" t="n">
        <f aca="false">P10/P$3/P$2</f>
        <v>41.5147142857143</v>
      </c>
      <c r="R10" s="7" t="n">
        <f aca="false">P10/($P$3*$B$18)</f>
        <v>0.413748672344618</v>
      </c>
    </row>
    <row r="11" customFormat="false" ht="13.8" hidden="false" customHeight="false" outlineLevel="0" collapsed="false">
      <c r="A11" s="5" t="s">
        <v>21</v>
      </c>
      <c r="B11" s="18" t="n">
        <v>24670</v>
      </c>
      <c r="C11" s="12" t="n">
        <v>27284</v>
      </c>
      <c r="D11" s="18" t="n">
        <v>29536</v>
      </c>
      <c r="E11" s="12" t="n">
        <v>38942</v>
      </c>
      <c r="F11" s="18" t="n">
        <v>44150</v>
      </c>
      <c r="G11" s="12" t="n">
        <v>44888</v>
      </c>
      <c r="H11" s="18" t="n">
        <v>35162</v>
      </c>
      <c r="I11" s="12" t="n">
        <v>50041</v>
      </c>
      <c r="J11" s="18" t="n">
        <v>27584</v>
      </c>
      <c r="K11" s="12" t="n">
        <v>44357</v>
      </c>
      <c r="L11" s="18" t="n">
        <v>62532</v>
      </c>
      <c r="M11" s="12" t="n">
        <v>32229</v>
      </c>
      <c r="N11" s="18" t="n">
        <v>75785</v>
      </c>
      <c r="O11" s="12" t="n">
        <v>21169</v>
      </c>
      <c r="P11" s="18" t="n">
        <f aca="false">B11+D11+F11+H11+J11+L11+N11</f>
        <v>299419</v>
      </c>
      <c r="Q11" s="19" t="n">
        <f aca="false">P11/P$3/P$2</f>
        <v>42.7741428571429</v>
      </c>
      <c r="R11" s="7" t="n">
        <f aca="false">P11/($P$3*$B$18)</f>
        <v>0.426300532770664</v>
      </c>
    </row>
    <row r="12" customFormat="false" ht="13.8" hidden="false" customHeight="false" outlineLevel="0" collapsed="false">
      <c r="A12" s="5" t="s">
        <v>22</v>
      </c>
      <c r="B12" s="18" t="n">
        <v>17910.3</v>
      </c>
      <c r="C12" s="12" t="n">
        <v>26653.8</v>
      </c>
      <c r="D12" s="18" t="n">
        <v>24820</v>
      </c>
      <c r="E12" s="12" t="n">
        <v>29942</v>
      </c>
      <c r="F12" s="18" t="n">
        <v>52757.8</v>
      </c>
      <c r="G12" s="12" t="n">
        <v>36540.3</v>
      </c>
      <c r="H12" s="18" t="n">
        <v>30819.5</v>
      </c>
      <c r="I12" s="12" t="n">
        <v>43026.5</v>
      </c>
      <c r="J12" s="18" t="n">
        <v>18827</v>
      </c>
      <c r="K12" s="12" t="n">
        <v>59269</v>
      </c>
      <c r="L12" s="18" t="n">
        <v>59554</v>
      </c>
      <c r="M12" s="12" t="n">
        <v>22456</v>
      </c>
      <c r="N12" s="18" t="n">
        <v>77422</v>
      </c>
      <c r="O12" s="12" t="n">
        <v>15528</v>
      </c>
      <c r="P12" s="18" t="n">
        <f aca="false">B12+D12+F12+H12+J12+L12+N12</f>
        <v>282110.6</v>
      </c>
      <c r="Q12" s="6" t="n">
        <f aca="false">P12/P$3/P$2</f>
        <v>40.3015142857143</v>
      </c>
      <c r="R12" s="7" t="n">
        <f aca="false">P12/($P$3*$B$18)</f>
        <v>0.40165754037069</v>
      </c>
    </row>
    <row r="13" customFormat="false" ht="13.8" hidden="false" customHeight="false" outlineLevel="0" collapsed="false">
      <c r="A13" s="5" t="s">
        <v>23</v>
      </c>
      <c r="B13" s="18" t="n">
        <v>11440</v>
      </c>
      <c r="C13" s="12" t="n">
        <v>49654</v>
      </c>
      <c r="D13" s="18" t="n">
        <v>17637</v>
      </c>
      <c r="E13" s="12" t="n">
        <v>57661</v>
      </c>
      <c r="F13" s="18" t="n">
        <v>44264</v>
      </c>
      <c r="G13" s="12" t="n">
        <v>53964</v>
      </c>
      <c r="H13" s="18" t="n">
        <v>25685</v>
      </c>
      <c r="I13" s="12" t="n">
        <v>67474</v>
      </c>
      <c r="J13" s="18" t="n">
        <v>18944</v>
      </c>
      <c r="K13" s="12" t="n">
        <v>69365</v>
      </c>
      <c r="L13" s="18" t="n">
        <v>50184</v>
      </c>
      <c r="M13" s="12" t="n">
        <v>45022</v>
      </c>
      <c r="N13" s="18" t="n">
        <v>73779</v>
      </c>
      <c r="O13" s="12" t="n">
        <v>25892</v>
      </c>
      <c r="P13" s="18" t="n">
        <f aca="false">B13+D13+F13+H13+J13+L13+N13</f>
        <v>241933</v>
      </c>
      <c r="Q13" s="6" t="n">
        <f aca="false">P13/P$3/P$2</f>
        <v>34.5618571428571</v>
      </c>
      <c r="R13" s="7" t="n">
        <f aca="false">P13/($P$3*$B$18)</f>
        <v>0.344454315841029</v>
      </c>
    </row>
    <row r="14" customFormat="false" ht="13.8" hidden="false" customHeight="false" outlineLevel="0" collapsed="false">
      <c r="A14" s="5" t="s">
        <v>24</v>
      </c>
      <c r="B14" s="18" t="n">
        <v>16178</v>
      </c>
      <c r="C14" s="12" t="n">
        <v>63559</v>
      </c>
      <c r="D14" s="18" t="n">
        <v>13264</v>
      </c>
      <c r="E14" s="12" t="n">
        <v>66646</v>
      </c>
      <c r="F14" s="18" t="n">
        <v>33744</v>
      </c>
      <c r="G14" s="12" t="n">
        <v>63467</v>
      </c>
      <c r="H14" s="18" t="n">
        <v>19537</v>
      </c>
      <c r="I14" s="12" t="n">
        <v>72163</v>
      </c>
      <c r="J14" s="18" t="n">
        <v>19732</v>
      </c>
      <c r="K14" s="12" t="n">
        <v>69110</v>
      </c>
      <c r="L14" s="18" t="n">
        <v>31974</v>
      </c>
      <c r="M14" s="12" t="n">
        <v>65497</v>
      </c>
      <c r="N14" s="18" t="n">
        <v>52806</v>
      </c>
      <c r="O14" s="12" t="n">
        <v>47439</v>
      </c>
      <c r="P14" s="18" t="n">
        <f aca="false">B14+D14+F14+H14+J14+L14+N14</f>
        <v>187235</v>
      </c>
      <c r="Q14" s="6" t="n">
        <f aca="false">P14/P$3/P$2</f>
        <v>26.7478571428571</v>
      </c>
      <c r="R14" s="7" t="n">
        <f aca="false">P14/($P$3*$B$18)</f>
        <v>0.266577539345583</v>
      </c>
    </row>
    <row r="15" customFormat="false" ht="13.8" hidden="false" customHeight="false" outlineLevel="0" collapsed="false">
      <c r="A15" s="3" t="s">
        <v>25</v>
      </c>
      <c r="B15" s="11"/>
      <c r="C15" s="12" t="n">
        <f aca="false">SUM(C5:C14)</f>
        <v>305161.8</v>
      </c>
      <c r="D15" s="13"/>
      <c r="E15" s="12" t="n">
        <f aca="false">SUM(E5:E14)</f>
        <v>376980</v>
      </c>
      <c r="F15" s="13"/>
      <c r="G15" s="12" t="n">
        <f aca="false">SUM(G5:G14)</f>
        <v>427278.3</v>
      </c>
      <c r="H15" s="13"/>
      <c r="I15" s="12" t="n">
        <f aca="false">SUM(I5:I14)</f>
        <v>492825.5</v>
      </c>
      <c r="J15" s="13"/>
      <c r="K15" s="12" t="n">
        <f aca="false">SUM(K5:K14)</f>
        <v>479632</v>
      </c>
      <c r="L15" s="13"/>
      <c r="M15" s="12" t="n">
        <f aca="false">SUM(M5:M14)</f>
        <v>360729</v>
      </c>
      <c r="N15" s="13"/>
      <c r="O15" s="12" t="n">
        <f aca="false">SUM(O5:O14)</f>
        <v>246435.3</v>
      </c>
      <c r="P15" s="11"/>
      <c r="Q15" s="11"/>
    </row>
    <row r="16" s="2" customFormat="true" ht="13.8" hidden="false" customHeight="false" outlineLevel="0" collapsed="false">
      <c r="A16" s="3" t="s">
        <v>13</v>
      </c>
      <c r="B16" s="14"/>
      <c r="C16" s="14" t="n">
        <f aca="false">C15/$A17/$P$2</f>
        <v>30.51618</v>
      </c>
      <c r="D16" s="14"/>
      <c r="E16" s="14" t="n">
        <f aca="false">E15/$A17/$P$2</f>
        <v>37.698</v>
      </c>
      <c r="F16" s="14"/>
      <c r="G16" s="14" t="n">
        <f aca="false">G15/$A17/$P$2</f>
        <v>42.72783</v>
      </c>
      <c r="H16" s="14"/>
      <c r="I16" s="20" t="n">
        <f aca="false">I15/$A17/$P$2</f>
        <v>49.28255</v>
      </c>
      <c r="J16" s="14"/>
      <c r="K16" s="14" t="n">
        <f aca="false">K15/$A17/$P$2</f>
        <v>47.9632</v>
      </c>
      <c r="L16" s="14"/>
      <c r="M16" s="14" t="n">
        <f aca="false">M15/$A17/$P$2</f>
        <v>36.0729</v>
      </c>
      <c r="N16" s="14"/>
      <c r="O16" s="14" t="n">
        <f aca="false">O15/$A17/$P$2</f>
        <v>24.64353</v>
      </c>
      <c r="P16" s="14"/>
      <c r="Q16" s="14"/>
    </row>
    <row r="17" customFormat="false" ht="13.8" hidden="false" customHeight="false" outlineLevel="0" collapsed="false">
      <c r="A17" s="0" t="n">
        <v>10</v>
      </c>
      <c r="B17" s="0" t="s">
        <v>2</v>
      </c>
    </row>
    <row r="18" customFormat="false" ht="27.6" hidden="false" customHeight="false" outlineLevel="0" collapsed="false">
      <c r="A18" s="16" t="s">
        <v>26</v>
      </c>
      <c r="B18" s="11" t="n">
        <v>100338</v>
      </c>
    </row>
    <row r="19" customFormat="false" ht="27.6" hidden="false" customHeight="false" outlineLevel="0" collapsed="false">
      <c r="A19" s="16" t="s">
        <v>27</v>
      </c>
      <c r="C19" s="17" t="n">
        <f aca="false">C15/($B$18*$A$17)</f>
        <v>0.304133827662501</v>
      </c>
      <c r="E19" s="17" t="n">
        <f aca="false">E15/($B$18*$A$17)</f>
        <v>0.375710099862465</v>
      </c>
      <c r="G19" s="17" t="n">
        <f aca="false">G15/($B$18*$A$17)</f>
        <v>0.425838964300664</v>
      </c>
      <c r="I19" s="17" t="n">
        <f aca="false">I15/($B$18*$A$17)</f>
        <v>0.491165361079551</v>
      </c>
      <c r="K19" s="17" t="n">
        <f aca="false">K15/($B$18*$A$17)</f>
        <v>0.478016304889474</v>
      </c>
      <c r="M19" s="17" t="n">
        <f aca="false">M15/($B$18*$A$17)</f>
        <v>0.35951384320995</v>
      </c>
      <c r="O19" s="17" t="n">
        <f aca="false">O15/($B$18*$A$17)</f>
        <v>0.245605154577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:IV8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9.49"/>
    <col collapsed="false" customWidth="true" hidden="false" outlineLevel="0" max="3" min="3" style="0" width="11.19"/>
    <col collapsed="false" customWidth="true" hidden="false" outlineLevel="0" max="4" min="4" style="0" width="9.69"/>
    <col collapsed="false" customWidth="true" hidden="false" outlineLevel="0" max="5" min="5" style="0" width="10.39"/>
    <col collapsed="false" customWidth="true" hidden="false" outlineLevel="0" max="6" min="6" style="0" width="9.69"/>
    <col collapsed="false" customWidth="true" hidden="false" outlineLevel="0" max="7" min="7" style="0" width="11.19"/>
    <col collapsed="false" customWidth="true" hidden="false" outlineLevel="0" max="8" min="8" style="0" width="9.39"/>
    <col collapsed="false" customWidth="true" hidden="false" outlineLevel="0" max="9" min="9" style="0" width="11.19"/>
    <col collapsed="false" customWidth="true" hidden="false" outlineLevel="0" max="10" min="10" style="0" width="9.39"/>
    <col collapsed="false" customWidth="true" hidden="false" outlineLevel="0" max="11" min="11" style="0" width="11.19"/>
    <col collapsed="false" customWidth="true" hidden="false" outlineLevel="0" max="12" min="12" style="0" width="9.39"/>
    <col collapsed="false" customWidth="true" hidden="false" outlineLevel="0" max="13" min="13" style="0" width="11.09"/>
    <col collapsed="false" customWidth="true" hidden="false" outlineLevel="0" max="14" min="14" style="0" width="9.29"/>
    <col collapsed="false" customWidth="true" hidden="false" outlineLevel="0" max="15" min="15" style="0" width="11.09"/>
    <col collapsed="false" customWidth="true" hidden="false" outlineLevel="0" max="16" min="16" style="0" width="9.29"/>
    <col collapsed="false" customWidth="true" hidden="false" outlineLevel="0" max="17" min="17" style="0" width="11.09"/>
    <col collapsed="false" customWidth="true" hidden="false" outlineLevel="0" max="18" min="18" style="0" width="9.29"/>
    <col collapsed="false" customWidth="true" hidden="false" outlineLevel="0" max="20" min="19" style="0" width="11.09"/>
    <col collapsed="false" customWidth="true" hidden="false" outlineLevel="0" max="21" min="21" style="0" width="9.29"/>
  </cols>
  <sheetData>
    <row r="1" customFormat="false" ht="13.8" hidden="false" customHeight="false" outlineLevel="0" collapsed="false">
      <c r="A1" s="1" t="s">
        <v>28</v>
      </c>
    </row>
    <row r="2" customFormat="false" ht="13.8" hidden="false" customHeight="false" outlineLevel="0" collapsed="false">
      <c r="T2" s="0" t="n">
        <v>1000</v>
      </c>
      <c r="U2" s="0" t="s">
        <v>1</v>
      </c>
    </row>
    <row r="3" customFormat="false" ht="13.8" hidden="false" customHeight="false" outlineLevel="0" collapsed="false">
      <c r="T3" s="0" t="n">
        <v>9</v>
      </c>
      <c r="U3" s="0" t="s">
        <v>2</v>
      </c>
    </row>
    <row r="4" customFormat="false" ht="41.4" hidden="false" customHeight="false" outlineLevel="0" collapsed="false">
      <c r="C4" s="2" t="s">
        <v>3</v>
      </c>
      <c r="D4" s="3"/>
      <c r="E4" s="3" t="s">
        <v>4</v>
      </c>
      <c r="F4" s="3"/>
      <c r="G4" s="3" t="s">
        <v>5</v>
      </c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4" t="s">
        <v>12</v>
      </c>
      <c r="U4" s="4" t="s">
        <v>13</v>
      </c>
      <c r="V4" s="4" t="s">
        <v>14</v>
      </c>
    </row>
    <row r="5" customFormat="false" ht="13.8" hidden="false" customHeight="false" outlineLevel="0" collapsed="false">
      <c r="A5" s="5" t="s">
        <v>15</v>
      </c>
      <c r="B5" s="5" t="n">
        <v>117091</v>
      </c>
      <c r="C5" s="2" t="n">
        <v>134759</v>
      </c>
      <c r="D5" s="5" t="n">
        <v>37972</v>
      </c>
      <c r="E5" s="2" t="n">
        <v>28383</v>
      </c>
      <c r="F5" s="5" t="n">
        <v>123601</v>
      </c>
      <c r="G5" s="2" t="n">
        <v>105733</v>
      </c>
      <c r="H5" s="5" t="n">
        <v>72033</v>
      </c>
      <c r="I5" s="2" t="n">
        <v>132658</v>
      </c>
      <c r="J5" s="5" t="n">
        <v>119054</v>
      </c>
      <c r="K5" s="2" t="n">
        <v>140950</v>
      </c>
      <c r="L5" s="5" t="n">
        <v>99550</v>
      </c>
      <c r="M5" s="2" t="n">
        <v>158523</v>
      </c>
      <c r="N5" s="5" t="n">
        <v>65264</v>
      </c>
      <c r="O5" s="2" t="n">
        <v>139509</v>
      </c>
      <c r="P5" s="5" t="n">
        <v>140810</v>
      </c>
      <c r="Q5" s="2" t="n">
        <v>108959</v>
      </c>
      <c r="R5" s="5" t="n">
        <v>163390</v>
      </c>
      <c r="S5" s="2" t="n">
        <v>112693</v>
      </c>
      <c r="T5" s="6" t="n">
        <f aca="false">B5+D5+F5+H5+J5+L5+N5+P5+R5</f>
        <v>938765</v>
      </c>
      <c r="U5" s="6" t="n">
        <f aca="false">T5/T$3/T$2</f>
        <v>104.307222222222</v>
      </c>
      <c r="V5" s="7" t="n">
        <f aca="false">T5/($T$3*$B$18)</f>
        <v>0.343331574187145</v>
      </c>
    </row>
    <row r="6" customFormat="false" ht="13.8" hidden="false" customHeight="false" outlineLevel="0" collapsed="false">
      <c r="A6" s="5" t="s">
        <v>16</v>
      </c>
      <c r="B6" s="5" t="n">
        <v>159762</v>
      </c>
      <c r="C6" s="2" t="n">
        <v>105098</v>
      </c>
      <c r="D6" s="5" t="n">
        <v>113897</v>
      </c>
      <c r="E6" s="2" t="n">
        <v>55706.3</v>
      </c>
      <c r="F6" s="5" t="n">
        <v>239566</v>
      </c>
      <c r="G6" s="2" t="n">
        <v>30014</v>
      </c>
      <c r="H6" s="5" t="n">
        <v>90567</v>
      </c>
      <c r="I6" s="2" t="n">
        <v>140080</v>
      </c>
      <c r="J6" s="5" t="n">
        <v>127403</v>
      </c>
      <c r="K6" s="2" t="n">
        <v>128167</v>
      </c>
      <c r="L6" s="5" t="n">
        <v>112407</v>
      </c>
      <c r="M6" s="2" t="n">
        <v>137908</v>
      </c>
      <c r="N6" s="5" t="n">
        <v>52025</v>
      </c>
      <c r="O6" s="2" t="n">
        <v>88079</v>
      </c>
      <c r="P6" s="5" t="n">
        <v>186842</v>
      </c>
      <c r="Q6" s="2" t="n">
        <v>80344</v>
      </c>
      <c r="R6" s="5" t="n">
        <v>226828</v>
      </c>
      <c r="S6" s="2" t="n">
        <v>51879</v>
      </c>
      <c r="T6" s="6" t="n">
        <f aca="false">B6+D6+F6+H6+J6+L6+N6+P6+R6</f>
        <v>1309297</v>
      </c>
      <c r="U6" s="6" t="n">
        <f aca="false">T6/T$3/T$2</f>
        <v>145.477444444444</v>
      </c>
      <c r="V6" s="7" t="n">
        <f aca="false">T6/($T$3*$B$18)</f>
        <v>0.478845078468526</v>
      </c>
    </row>
    <row r="7" customFormat="false" ht="13.8" hidden="false" customHeight="false" outlineLevel="0" collapsed="false">
      <c r="A7" s="5" t="s">
        <v>17</v>
      </c>
      <c r="B7" s="5" t="n">
        <v>90023.5</v>
      </c>
      <c r="C7" s="2" t="n">
        <v>185810</v>
      </c>
      <c r="D7" s="5" t="n">
        <v>1100</v>
      </c>
      <c r="E7" s="2" t="n">
        <v>427</v>
      </c>
      <c r="F7" s="5" t="n">
        <v>95965.3</v>
      </c>
      <c r="G7" s="2" t="n">
        <v>130077</v>
      </c>
      <c r="H7" s="5" t="n">
        <v>50126.5</v>
      </c>
      <c r="I7" s="2" t="n">
        <v>164842</v>
      </c>
      <c r="J7" s="5" t="n">
        <v>111620</v>
      </c>
      <c r="K7" s="2" t="n">
        <v>136624</v>
      </c>
      <c r="L7" s="5" t="n">
        <v>85189.5</v>
      </c>
      <c r="M7" s="2" t="n">
        <v>194100</v>
      </c>
      <c r="N7" s="5" t="n">
        <v>49365.5</v>
      </c>
      <c r="O7" s="2" t="n">
        <v>178205</v>
      </c>
      <c r="P7" s="5" t="n">
        <v>110974</v>
      </c>
      <c r="Q7" s="2" t="n">
        <v>169469</v>
      </c>
      <c r="R7" s="5" t="n">
        <v>188144</v>
      </c>
      <c r="S7" s="2" t="n">
        <v>102411</v>
      </c>
      <c r="T7" s="6" t="n">
        <f aca="false">B7+D7+F7+H7+J7+L7+N7+P7+R7</f>
        <v>782508.3</v>
      </c>
      <c r="U7" s="6" t="n">
        <f aca="false">T7/T$3/T$2</f>
        <v>86.9453666666667</v>
      </c>
      <c r="V7" s="7" t="n">
        <f aca="false">T7/($T$3*$B$18)</f>
        <v>0.28618430219864</v>
      </c>
    </row>
    <row r="8" customFormat="false" ht="13.8" hidden="false" customHeight="false" outlineLevel="0" collapsed="false">
      <c r="A8" s="5" t="s">
        <v>18</v>
      </c>
      <c r="B8" s="5" t="n">
        <v>152951</v>
      </c>
      <c r="C8" s="2" t="n">
        <v>129488</v>
      </c>
      <c r="D8" s="5" t="n">
        <v>438521</v>
      </c>
      <c r="E8" s="2" t="n">
        <v>-178886</v>
      </c>
      <c r="F8" s="5" t="n">
        <v>290253</v>
      </c>
      <c r="G8" s="2" t="n">
        <v>-9729</v>
      </c>
      <c r="H8" s="5" t="n">
        <v>77041</v>
      </c>
      <c r="I8" s="2" t="n">
        <v>159619</v>
      </c>
      <c r="J8" s="5" t="n">
        <v>142808</v>
      </c>
      <c r="K8" s="2" t="n">
        <v>141537</v>
      </c>
      <c r="L8" s="5" t="n">
        <v>112383</v>
      </c>
      <c r="M8" s="2" t="n">
        <v>160295</v>
      </c>
      <c r="N8" s="5" t="n">
        <v>49022</v>
      </c>
      <c r="O8" s="2" t="n">
        <v>135495</v>
      </c>
      <c r="P8" s="5" t="n">
        <v>184750</v>
      </c>
      <c r="Q8" s="2" t="n">
        <v>100415</v>
      </c>
      <c r="R8" s="5" t="n">
        <v>225381</v>
      </c>
      <c r="S8" s="2" t="n">
        <v>67331</v>
      </c>
      <c r="T8" s="6" t="n">
        <f aca="false">B8+D8+F8+H8+J8+L8+N8+P8+R8</f>
        <v>1673110</v>
      </c>
      <c r="U8" s="8" t="n">
        <f aca="false">T8/T$3/T$2</f>
        <v>185.901111111111</v>
      </c>
      <c r="V8" s="7" t="n">
        <f aca="false">T8/($T$3*$B$18)</f>
        <v>0.611901263988595</v>
      </c>
    </row>
    <row r="9" customFormat="false" ht="13.8" hidden="false" customHeight="false" outlineLevel="0" collapsed="false">
      <c r="A9" s="5" t="s">
        <v>19</v>
      </c>
      <c r="B9" s="5" t="n">
        <v>151590</v>
      </c>
      <c r="C9" s="2" t="n">
        <v>145749</v>
      </c>
      <c r="D9" s="5" t="n">
        <v>55340.9</v>
      </c>
      <c r="E9" s="2" t="n">
        <v>191918</v>
      </c>
      <c r="F9" s="5" t="n">
        <v>80842</v>
      </c>
      <c r="G9" s="2" t="n">
        <v>197025</v>
      </c>
      <c r="H9" s="5" t="n">
        <v>61987</v>
      </c>
      <c r="I9" s="2" t="n">
        <v>216263</v>
      </c>
      <c r="J9" s="5" t="n">
        <v>134312</v>
      </c>
      <c r="K9" s="2" t="n">
        <v>166962</v>
      </c>
      <c r="L9" s="5" t="n">
        <v>95180</v>
      </c>
      <c r="M9" s="2" t="n">
        <v>200225</v>
      </c>
      <c r="N9" s="5" t="n">
        <v>55616</v>
      </c>
      <c r="O9" s="2" t="n">
        <v>187393</v>
      </c>
      <c r="P9" s="5" t="n">
        <v>136157</v>
      </c>
      <c r="Q9" s="2" t="n">
        <v>167448</v>
      </c>
      <c r="R9" s="5" t="n">
        <v>163811</v>
      </c>
      <c r="S9" s="2" t="n">
        <v>139977</v>
      </c>
      <c r="T9" s="6" t="n">
        <f aca="false">B9+D9+F9+H9+J9+L9+N9+P9+R9</f>
        <v>934835.9</v>
      </c>
      <c r="U9" s="6" t="n">
        <f aca="false">T9/T$3/T$2</f>
        <v>103.870655555556</v>
      </c>
      <c r="V9" s="7" t="n">
        <f aca="false">T9/($T$3*$B$18)</f>
        <v>0.341894596787967</v>
      </c>
    </row>
    <row r="10" customFormat="false" ht="13.8" hidden="false" customHeight="false" outlineLevel="0" collapsed="false">
      <c r="A10" s="5" t="s">
        <v>20</v>
      </c>
      <c r="B10" s="5" t="n">
        <v>155383</v>
      </c>
      <c r="C10" s="2" t="n">
        <v>118410</v>
      </c>
      <c r="D10" s="5" t="n">
        <v>78262.2</v>
      </c>
      <c r="E10" s="2" t="n">
        <v>135534</v>
      </c>
      <c r="F10" s="5" t="n">
        <v>128247</v>
      </c>
      <c r="G10" s="2" t="n">
        <v>124543</v>
      </c>
      <c r="H10" s="5" t="n">
        <v>82737</v>
      </c>
      <c r="I10" s="2" t="n">
        <v>155186</v>
      </c>
      <c r="J10" s="5" t="n">
        <v>126925</v>
      </c>
      <c r="K10" s="2" t="n">
        <v>135245</v>
      </c>
      <c r="L10" s="5" t="n">
        <v>104494</v>
      </c>
      <c r="M10" s="2" t="n">
        <v>147862</v>
      </c>
      <c r="N10" s="5" t="n">
        <v>61015</v>
      </c>
      <c r="O10" s="2" t="n">
        <v>126674</v>
      </c>
      <c r="P10" s="5" t="n">
        <v>141393</v>
      </c>
      <c r="Q10" s="2" t="n">
        <v>142313</v>
      </c>
      <c r="R10" s="5" t="n">
        <v>174461</v>
      </c>
      <c r="S10" s="2" t="n">
        <v>116403</v>
      </c>
      <c r="T10" s="6" t="n">
        <f aca="false">B10+D10+F10+H10+J10+L10+N10+P10+R10</f>
        <v>1052917.2</v>
      </c>
      <c r="U10" s="6" t="n">
        <f aca="false">T10/T$3/T$2</f>
        <v>116.9908</v>
      </c>
      <c r="V10" s="7" t="n">
        <f aca="false">T10/($T$3*$B$18)</f>
        <v>0.385080099667883</v>
      </c>
    </row>
    <row r="11" customFormat="false" ht="13.8" hidden="false" customHeight="false" outlineLevel="0" collapsed="false">
      <c r="A11" s="5" t="s">
        <v>21</v>
      </c>
      <c r="B11" s="5" t="n">
        <v>76155</v>
      </c>
      <c r="C11" s="2" t="n">
        <v>226286</v>
      </c>
      <c r="D11" s="5" t="n">
        <v>63144.3</v>
      </c>
      <c r="E11" s="2" t="n">
        <v>109360</v>
      </c>
      <c r="F11" s="5" t="n">
        <v>-8958</v>
      </c>
      <c r="G11" s="2" t="n">
        <v>303484</v>
      </c>
      <c r="H11" s="5" t="n">
        <v>-9909</v>
      </c>
      <c r="I11" s="2" t="n">
        <v>300823</v>
      </c>
      <c r="J11" s="5" t="n">
        <v>-12453</v>
      </c>
      <c r="K11" s="2" t="n">
        <v>314974</v>
      </c>
      <c r="L11" s="5" t="n">
        <v>-5837</v>
      </c>
      <c r="M11" s="2" t="n">
        <v>307385</v>
      </c>
      <c r="N11" s="5" t="n">
        <v>-8965</v>
      </c>
      <c r="O11" s="2" t="n">
        <v>296724</v>
      </c>
      <c r="P11" s="5" t="n">
        <v>-18481</v>
      </c>
      <c r="Q11" s="2" t="n">
        <v>321002</v>
      </c>
      <c r="R11" s="5" t="n">
        <v>-12453</v>
      </c>
      <c r="S11" s="2" t="n">
        <v>314974</v>
      </c>
      <c r="T11" s="6" t="n">
        <f aca="false">B11+D11+F11+H11+J11+L11+N11+P11+R11</f>
        <v>62243.3</v>
      </c>
      <c r="U11" s="6" t="n">
        <f aca="false">T11/T$3/T$2</f>
        <v>6.91592222222222</v>
      </c>
      <c r="V11" s="7" t="n">
        <f aca="false">T11/($T$3*$B$18)</f>
        <v>0.0227640465628807</v>
      </c>
    </row>
    <row r="12" customFormat="false" ht="13.8" hidden="false" customHeight="false" outlineLevel="0" collapsed="false">
      <c r="A12" s="5" t="s">
        <v>22</v>
      </c>
      <c r="B12" s="9" t="n">
        <v>137987</v>
      </c>
      <c r="C12" s="10" t="n">
        <v>159486</v>
      </c>
      <c r="D12" s="9" t="n">
        <v>50728.1</v>
      </c>
      <c r="E12" s="10" t="n">
        <v>179044</v>
      </c>
      <c r="F12" s="9" t="n">
        <v>21927.8</v>
      </c>
      <c r="G12" s="10" t="n">
        <v>267167</v>
      </c>
      <c r="H12" s="9" t="n">
        <v>45206.3</v>
      </c>
      <c r="I12" s="10" t="n">
        <v>135095</v>
      </c>
      <c r="J12" s="9" t="n">
        <v>7611</v>
      </c>
      <c r="K12" s="10" t="n">
        <v>294910</v>
      </c>
      <c r="L12" s="9" t="n">
        <v>27283.8</v>
      </c>
      <c r="M12" s="10" t="n">
        <v>271286</v>
      </c>
      <c r="N12" s="9" t="n">
        <v>13987.3</v>
      </c>
      <c r="O12" s="10" t="n">
        <v>263402</v>
      </c>
      <c r="P12" s="5" t="n">
        <v>11293</v>
      </c>
      <c r="Q12" s="2" t="n">
        <v>291228</v>
      </c>
      <c r="R12" s="5" t="n">
        <v>7611</v>
      </c>
      <c r="S12" s="2" t="n">
        <v>294910</v>
      </c>
      <c r="T12" s="6" t="n">
        <f aca="false">B12+D12+F12+H12+J12+L12+N12+P12+R12</f>
        <v>323635.3</v>
      </c>
      <c r="U12" s="6" t="n">
        <f aca="false">T12/T$3/T$2</f>
        <v>35.9594777777778</v>
      </c>
      <c r="V12" s="7" t="n">
        <f aca="false">T12/($T$3*$B$18)</f>
        <v>0.118362121522989</v>
      </c>
    </row>
    <row r="13" customFormat="false" ht="13.8" hidden="false" customHeight="false" outlineLevel="0" collapsed="false">
      <c r="A13" s="5" t="s">
        <v>23</v>
      </c>
      <c r="B13" s="5" t="n">
        <v>140941</v>
      </c>
      <c r="C13" s="2" t="n">
        <v>152739</v>
      </c>
      <c r="D13" s="5" t="n">
        <v>152814</v>
      </c>
      <c r="E13" s="2" t="n">
        <v>128913</v>
      </c>
      <c r="F13" s="5" t="n">
        <v>93689</v>
      </c>
      <c r="G13" s="2" t="n">
        <v>185639</v>
      </c>
      <c r="H13" s="5" t="n">
        <v>56283</v>
      </c>
      <c r="I13" s="2" t="n">
        <v>214093</v>
      </c>
      <c r="J13" s="5" t="n">
        <v>141178</v>
      </c>
      <c r="K13" s="2" t="n">
        <v>159458</v>
      </c>
      <c r="L13" s="5" t="n">
        <v>93861</v>
      </c>
      <c r="M13" s="2" t="n">
        <v>199935</v>
      </c>
      <c r="N13" s="5" t="n">
        <v>41655</v>
      </c>
      <c r="O13" s="2" t="n">
        <v>205008</v>
      </c>
      <c r="P13" s="5" t="n">
        <v>153890</v>
      </c>
      <c r="Q13" s="2" t="n">
        <v>142861</v>
      </c>
      <c r="R13" s="5" t="n">
        <v>209223</v>
      </c>
      <c r="S13" s="2" t="n">
        <v>92953</v>
      </c>
      <c r="T13" s="6" t="n">
        <f aca="false">B13+D13+F13+H13+J13+L13+N13+P13+R13</f>
        <v>1083534</v>
      </c>
      <c r="U13" s="6" t="n">
        <f aca="false">T13/T$3/T$2</f>
        <v>120.392666666667</v>
      </c>
      <c r="V13" s="7" t="n">
        <f aca="false">T13/($T$3*$B$18)</f>
        <v>0.396277485744881</v>
      </c>
    </row>
    <row r="14" customFormat="false" ht="13.8" hidden="false" customHeight="false" outlineLevel="0" collapsed="false">
      <c r="A14" s="5" t="s">
        <v>24</v>
      </c>
      <c r="B14" s="5" t="n">
        <v>147585</v>
      </c>
      <c r="C14" s="2" t="n">
        <v>151807</v>
      </c>
      <c r="D14" s="5" t="n">
        <v>77600.3</v>
      </c>
      <c r="E14" s="2" t="n">
        <v>179428</v>
      </c>
      <c r="F14" s="5" t="n">
        <v>55387</v>
      </c>
      <c r="G14" s="2" t="n">
        <v>222433</v>
      </c>
      <c r="H14" s="5" t="n">
        <v>28496</v>
      </c>
      <c r="I14" s="2" t="n">
        <v>250984</v>
      </c>
      <c r="J14" s="5" t="n">
        <v>93140</v>
      </c>
      <c r="K14" s="2" t="n">
        <v>207033</v>
      </c>
      <c r="L14" s="5" t="n">
        <v>58626</v>
      </c>
      <c r="M14" s="2" t="n">
        <v>236061</v>
      </c>
      <c r="N14" s="5" t="n">
        <v>29999</v>
      </c>
      <c r="O14" s="2" t="n">
        <v>226306</v>
      </c>
      <c r="P14" s="5" t="n">
        <v>93350</v>
      </c>
      <c r="Q14" s="2" t="n">
        <v>208518</v>
      </c>
      <c r="R14" s="5" t="n">
        <v>136360</v>
      </c>
      <c r="S14" s="2" t="n">
        <v>167387</v>
      </c>
      <c r="T14" s="6" t="n">
        <f aca="false">B14+D14+F14+H14+J14+L14+N14+P14+R14</f>
        <v>720543.3</v>
      </c>
      <c r="U14" s="6" t="n">
        <f aca="false">T14/T$3/T$2</f>
        <v>80.0603666666667</v>
      </c>
      <c r="V14" s="7" t="n">
        <f aca="false">T14/($T$3*$B$18)</f>
        <v>0.263522037420441</v>
      </c>
    </row>
    <row r="15" customFormat="false" ht="13.8" hidden="false" customHeight="false" outlineLevel="0" collapsed="false">
      <c r="A15" s="3" t="s">
        <v>25</v>
      </c>
      <c r="B15" s="13"/>
      <c r="C15" s="12" t="n">
        <f aca="false">SUM(C5:C14)</f>
        <v>1509632</v>
      </c>
      <c r="D15" s="13"/>
      <c r="E15" s="12" t="n">
        <f aca="false">SUM(E5:E14)</f>
        <v>829827.3</v>
      </c>
      <c r="F15" s="13"/>
      <c r="G15" s="12" t="n">
        <f aca="false">SUM(G5:G14)</f>
        <v>1556386</v>
      </c>
      <c r="H15" s="13"/>
      <c r="I15" s="12" t="n">
        <f aca="false">SUM(I5:I14)</f>
        <v>1869643</v>
      </c>
      <c r="J15" s="13"/>
      <c r="K15" s="12" t="n">
        <f aca="false">SUM(K5:K14)</f>
        <v>1825860</v>
      </c>
      <c r="L15" s="13"/>
      <c r="M15" s="12" t="n">
        <f aca="false">SUM(M5:M14)</f>
        <v>2013580</v>
      </c>
      <c r="N15" s="13"/>
      <c r="O15" s="12" t="n">
        <f aca="false">SUM(O5:O14)</f>
        <v>1846795</v>
      </c>
      <c r="P15" s="13"/>
      <c r="Q15" s="12" t="n">
        <f aca="false">SUM(Q5:Q14)</f>
        <v>1732557</v>
      </c>
      <c r="R15" s="13"/>
      <c r="S15" s="12" t="n">
        <f aca="false">SUM(S5:S14)</f>
        <v>1460918</v>
      </c>
      <c r="T15" s="11"/>
      <c r="U15" s="11"/>
    </row>
    <row r="16" s="2" customFormat="true" ht="13.8" hidden="false" customHeight="false" outlineLevel="0" collapsed="false">
      <c r="A16" s="3" t="s">
        <v>13</v>
      </c>
      <c r="B16" s="14"/>
      <c r="C16" s="14" t="n">
        <f aca="false">C15/$A17/$T$2</f>
        <v>150.9632</v>
      </c>
      <c r="D16" s="14"/>
      <c r="E16" s="14" t="n">
        <f aca="false">E15/$A17/$T$2</f>
        <v>82.98273</v>
      </c>
      <c r="F16" s="14"/>
      <c r="G16" s="14" t="n">
        <f aca="false">G15/$A17/$T$2</f>
        <v>155.6386</v>
      </c>
      <c r="H16" s="14"/>
      <c r="I16" s="14" t="n">
        <f aca="false">I15/$A17/$T$2</f>
        <v>186.9643</v>
      </c>
      <c r="J16" s="14"/>
      <c r="K16" s="14" t="n">
        <f aca="false">K15/$A17/$T$2</f>
        <v>182.586</v>
      </c>
      <c r="L16" s="14"/>
      <c r="M16" s="15" t="n">
        <f aca="false">M15/$A17/$T$2</f>
        <v>201.358</v>
      </c>
      <c r="N16" s="14"/>
      <c r="O16" s="14" t="n">
        <f aca="false">O15/$A17/$T$2</f>
        <v>184.6795</v>
      </c>
      <c r="P16" s="14"/>
      <c r="Q16" s="14" t="n">
        <f aca="false">Q15/$A17/$T$2</f>
        <v>173.2557</v>
      </c>
      <c r="R16" s="14"/>
      <c r="S16" s="14" t="n">
        <f aca="false">S15/$A17/$T$2</f>
        <v>146.0918</v>
      </c>
      <c r="T16" s="14"/>
      <c r="U16" s="14"/>
    </row>
    <row r="17" customFormat="false" ht="13.8" hidden="false" customHeight="false" outlineLevel="0" collapsed="false">
      <c r="A17" s="0" t="n">
        <v>10</v>
      </c>
      <c r="B17" s="0" t="s">
        <v>2</v>
      </c>
    </row>
    <row r="18" customFormat="false" ht="27.6" hidden="false" customHeight="false" outlineLevel="0" collapsed="false">
      <c r="A18" s="16" t="s">
        <v>26</v>
      </c>
      <c r="B18" s="11" t="n">
        <v>303809</v>
      </c>
    </row>
    <row r="19" customFormat="false" ht="27.6" hidden="false" customHeight="false" outlineLevel="0" collapsed="false">
      <c r="A19" s="16" t="s">
        <v>27</v>
      </c>
      <c r="C19" s="17" t="n">
        <f aca="false">C15/($B$18*$A$17)</f>
        <v>0.496901671774042</v>
      </c>
      <c r="E19" s="17" t="n">
        <f aca="false">E15/($B$18*$A$17)</f>
        <v>0.273141118268386</v>
      </c>
      <c r="G19" s="17" t="n">
        <f aca="false">G15/($B$18*$A$17)</f>
        <v>0.512290945956176</v>
      </c>
      <c r="I19" s="17" t="n">
        <f aca="false">I15/($B$18*$A$17)</f>
        <v>0.615400794578172</v>
      </c>
      <c r="K19" s="17" t="n">
        <f aca="false">K15/($B$18*$A$17)</f>
        <v>0.600989437442604</v>
      </c>
      <c r="M19" s="17" t="n">
        <f aca="false">M15/($B$18*$A$17)</f>
        <v>0.662778258708597</v>
      </c>
      <c r="O19" s="17" t="n">
        <f aca="false">O15/($B$18*$A$17)</f>
        <v>0.60788028004437</v>
      </c>
      <c r="Q19" s="17" t="n">
        <f aca="false">Q15/($B$18*$A$17)</f>
        <v>0.570278365683703</v>
      </c>
      <c r="S19" s="17" t="n">
        <f aca="false">S15/($B$18*$A$17)</f>
        <v>0.480867255413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5" activeCellId="0" sqref="C15:S15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14.99"/>
    <col collapsed="false" customWidth="true" hidden="false" outlineLevel="0" max="3" min="3" style="0" width="11.09"/>
    <col collapsed="false" customWidth="true" hidden="false" outlineLevel="0" max="5" min="5" style="0" width="11.09"/>
    <col collapsed="false" customWidth="true" hidden="false" outlineLevel="0" max="7" min="7" style="0" width="11.09"/>
    <col collapsed="false" customWidth="true" hidden="false" outlineLevel="0" max="9" min="9" style="0" width="11.09"/>
    <col collapsed="false" customWidth="true" hidden="false" outlineLevel="0" max="11" min="11" style="0" width="11.09"/>
    <col collapsed="false" customWidth="true" hidden="false" outlineLevel="0" max="13" min="13" style="0" width="11.09"/>
    <col collapsed="false" customWidth="true" hidden="false" outlineLevel="0" max="15" min="15" style="0" width="11.09"/>
    <col collapsed="false" customWidth="true" hidden="false" outlineLevel="0" max="17" min="17" style="0" width="11.09"/>
    <col collapsed="false" customWidth="true" hidden="false" outlineLevel="0" max="20" min="19" style="0" width="11.09"/>
    <col collapsed="false" customWidth="true" hidden="false" outlineLevel="0" max="21" min="21" style="0" width="9.29"/>
  </cols>
  <sheetData>
    <row r="1" customFormat="false" ht="13.8" hidden="false" customHeight="false" outlineLevel="0" collapsed="false">
      <c r="A1" s="1" t="s">
        <v>28</v>
      </c>
    </row>
    <row r="2" customFormat="false" ht="13.8" hidden="false" customHeight="false" outlineLevel="0" collapsed="false">
      <c r="T2" s="0" t="n">
        <v>1000</v>
      </c>
      <c r="U2" s="0" t="s">
        <v>1</v>
      </c>
    </row>
    <row r="3" customFormat="false" ht="13.8" hidden="false" customHeight="false" outlineLevel="0" collapsed="false">
      <c r="T3" s="0" t="n">
        <v>9</v>
      </c>
      <c r="U3" s="0" t="s">
        <v>2</v>
      </c>
    </row>
    <row r="4" customFormat="false" ht="41.4" hidden="false" customHeight="false" outlineLevel="0" collapsed="false">
      <c r="C4" s="3" t="s">
        <v>3</v>
      </c>
      <c r="D4" s="3"/>
      <c r="E4" s="3" t="s">
        <v>4</v>
      </c>
      <c r="F4" s="3"/>
      <c r="G4" s="3" t="s">
        <v>5</v>
      </c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4" t="s">
        <v>12</v>
      </c>
      <c r="U4" s="4" t="s">
        <v>13</v>
      </c>
      <c r="V4" s="4" t="s">
        <v>14</v>
      </c>
    </row>
    <row r="5" customFormat="false" ht="13.8" hidden="false" customHeight="false" outlineLevel="0" collapsed="false">
      <c r="A5" s="5" t="s">
        <v>15</v>
      </c>
      <c r="B5" s="5" t="n">
        <v>155509</v>
      </c>
      <c r="C5" s="2" t="n">
        <v>158512</v>
      </c>
      <c r="D5" s="5" t="n">
        <v>61428.7</v>
      </c>
      <c r="E5" s="2" t="n">
        <v>87398.3</v>
      </c>
      <c r="F5" s="5" t="n">
        <v>112384</v>
      </c>
      <c r="G5" s="2" t="n">
        <v>192498</v>
      </c>
      <c r="H5" s="5" t="n">
        <v>97477</v>
      </c>
      <c r="I5" s="2" t="n">
        <v>187749</v>
      </c>
      <c r="J5" s="5" t="n">
        <v>117152</v>
      </c>
      <c r="K5" s="2" t="n">
        <v>203089</v>
      </c>
      <c r="L5" s="5" t="n">
        <v>124517</v>
      </c>
      <c r="M5" s="2" t="n">
        <v>198422</v>
      </c>
      <c r="N5" s="5" t="n">
        <v>81253</v>
      </c>
      <c r="O5" s="2" t="n">
        <v>207458</v>
      </c>
      <c r="P5" s="5" t="n">
        <v>173675</v>
      </c>
      <c r="Q5" s="2" t="n">
        <v>139143</v>
      </c>
      <c r="R5" s="5" t="n">
        <v>153852</v>
      </c>
      <c r="S5" s="2" t="n">
        <v>179085</v>
      </c>
      <c r="T5" s="6" t="n">
        <f aca="false">B5+D5+F5+H5+J5+L5+N5+P5+R5</f>
        <v>1077247.7</v>
      </c>
      <c r="U5" s="6" t="n">
        <f aca="false">T5/T$3/T$2</f>
        <v>119.694188888889</v>
      </c>
      <c r="V5" s="7" t="n">
        <f aca="false">T5/($T$3*$B$18)</f>
        <v>0.342581446149961</v>
      </c>
    </row>
    <row r="6" customFormat="false" ht="13.8" hidden="false" customHeight="false" outlineLevel="0" collapsed="false">
      <c r="A6" s="5" t="s">
        <v>16</v>
      </c>
      <c r="B6" s="5" t="n">
        <v>185698</v>
      </c>
      <c r="C6" s="2" t="n">
        <v>145162</v>
      </c>
      <c r="D6" s="5" t="n">
        <v>113219</v>
      </c>
      <c r="E6" s="2" t="n">
        <v>137780</v>
      </c>
      <c r="F6" s="5" t="n">
        <v>153899</v>
      </c>
      <c r="G6" s="2" t="n">
        <v>179830</v>
      </c>
      <c r="H6" s="5" t="n">
        <v>97463</v>
      </c>
      <c r="I6" s="2" t="n">
        <v>217876</v>
      </c>
      <c r="J6" s="5" t="n">
        <v>136731</v>
      </c>
      <c r="K6" s="2" t="n">
        <v>188564</v>
      </c>
      <c r="L6" s="5" t="n">
        <v>129495</v>
      </c>
      <c r="M6" s="2" t="n">
        <v>196704</v>
      </c>
      <c r="N6" s="5" t="n">
        <v>76330</v>
      </c>
      <c r="O6" s="2" t="n">
        <v>173347</v>
      </c>
      <c r="P6" s="5" t="n">
        <v>165967</v>
      </c>
      <c r="Q6" s="2" t="n">
        <v>165970</v>
      </c>
      <c r="R6" s="5" t="n">
        <v>201064</v>
      </c>
      <c r="S6" s="2" t="n">
        <v>136062</v>
      </c>
      <c r="T6" s="6" t="n">
        <f aca="false">B6+D6+F6+H6+J6+L6+N6+P6+R6</f>
        <v>1259866</v>
      </c>
      <c r="U6" s="6" t="n">
        <f aca="false">T6/T$3/T$2</f>
        <v>139.985111111111</v>
      </c>
      <c r="V6" s="7" t="n">
        <f aca="false">T6/($T$3*$B$18)</f>
        <v>0.400656892778854</v>
      </c>
    </row>
    <row r="7" customFormat="false" ht="13.8" hidden="false" customHeight="false" outlineLevel="0" collapsed="false">
      <c r="A7" s="5" t="s">
        <v>17</v>
      </c>
      <c r="B7" s="5" t="n">
        <v>77557</v>
      </c>
      <c r="C7" s="2" t="n">
        <v>258847</v>
      </c>
      <c r="D7" s="5" t="n">
        <v>661</v>
      </c>
      <c r="E7" s="2" t="n">
        <v>2358</v>
      </c>
      <c r="F7" s="5" t="n">
        <v>71429.3</v>
      </c>
      <c r="G7" s="2" t="n">
        <v>236138</v>
      </c>
      <c r="H7" s="5" t="n">
        <v>53976</v>
      </c>
      <c r="I7" s="2" t="n">
        <v>247048</v>
      </c>
      <c r="J7" s="5" t="n">
        <v>116959</v>
      </c>
      <c r="K7" s="2" t="n">
        <v>206591</v>
      </c>
      <c r="L7" s="5" t="n">
        <v>84880</v>
      </c>
      <c r="M7" s="2" t="n">
        <v>256484</v>
      </c>
      <c r="N7" s="5" t="n">
        <v>66780.8</v>
      </c>
      <c r="O7" s="2" t="n">
        <v>247598</v>
      </c>
      <c r="P7" s="5" t="n">
        <v>103945</v>
      </c>
      <c r="Q7" s="2" t="n">
        <v>239686</v>
      </c>
      <c r="R7" s="5" t="n">
        <v>165539</v>
      </c>
      <c r="S7" s="2" t="n">
        <v>179458</v>
      </c>
      <c r="T7" s="6" t="n">
        <f aca="false">B7+D7+F7+H7+J7+L7+N7+P7+R7</f>
        <v>741727.1</v>
      </c>
      <c r="U7" s="6" t="n">
        <f aca="false">T7/T$3/T$2</f>
        <v>82.4141222222222</v>
      </c>
      <c r="V7" s="7" t="n">
        <f aca="false">T7/($T$3*$B$18)</f>
        <v>0.235880700944283</v>
      </c>
    </row>
    <row r="8" customFormat="false" ht="13.8" hidden="false" customHeight="false" outlineLevel="0" collapsed="false">
      <c r="A8" s="5" t="s">
        <v>18</v>
      </c>
      <c r="B8" s="5" t="n">
        <v>150362</v>
      </c>
      <c r="C8" s="2" t="n">
        <v>191525</v>
      </c>
      <c r="D8" s="5" t="n">
        <v>261485</v>
      </c>
      <c r="E8" s="2" t="n">
        <v>65557.7</v>
      </c>
      <c r="F8" s="5" t="n">
        <v>170849</v>
      </c>
      <c r="G8" s="2" t="n">
        <v>172620</v>
      </c>
      <c r="H8" s="5" t="n">
        <v>95230</v>
      </c>
      <c r="I8" s="2" t="n">
        <v>224988</v>
      </c>
      <c r="J8" s="5" t="n">
        <v>155421</v>
      </c>
      <c r="K8" s="2" t="n">
        <v>192274</v>
      </c>
      <c r="L8" s="5" t="n">
        <v>124948</v>
      </c>
      <c r="M8" s="2" t="n">
        <v>218696</v>
      </c>
      <c r="N8" s="5" t="n">
        <v>70837</v>
      </c>
      <c r="O8" s="2" t="n">
        <v>214745</v>
      </c>
      <c r="P8" s="5" t="n">
        <v>180445</v>
      </c>
      <c r="Q8" s="2" t="n">
        <v>161452</v>
      </c>
      <c r="R8" s="5" t="n">
        <v>210590</v>
      </c>
      <c r="S8" s="2" t="n">
        <v>134242</v>
      </c>
      <c r="T8" s="6" t="n">
        <f aca="false">B8+D8+F8+H8+J8+L8+N8+P8+R8</f>
        <v>1420167</v>
      </c>
      <c r="U8" s="8" t="n">
        <f aca="false">T8/T$3/T$2</f>
        <v>157.796333333333</v>
      </c>
      <c r="V8" s="7" t="n">
        <f aca="false">T8/($T$3*$B$18)</f>
        <v>0.451635092499573</v>
      </c>
    </row>
    <row r="9" customFormat="false" ht="13.8" hidden="false" customHeight="false" outlineLevel="0" collapsed="false">
      <c r="A9" s="5" t="s">
        <v>19</v>
      </c>
      <c r="B9" s="5" t="n">
        <v>170457</v>
      </c>
      <c r="C9" s="2" t="n">
        <v>176809</v>
      </c>
      <c r="D9" s="5" t="n">
        <v>92699.8</v>
      </c>
      <c r="E9" s="2" t="n">
        <v>236631</v>
      </c>
      <c r="F9" s="5" t="n">
        <v>110904</v>
      </c>
      <c r="G9" s="2" t="n">
        <v>228198</v>
      </c>
      <c r="H9" s="5" t="n">
        <v>88128</v>
      </c>
      <c r="I9" s="2" t="n">
        <v>249895</v>
      </c>
      <c r="J9" s="5" t="n">
        <v>172421</v>
      </c>
      <c r="K9" s="2" t="n">
        <v>176968</v>
      </c>
      <c r="L9" s="5" t="n">
        <v>127157</v>
      </c>
      <c r="M9" s="2" t="n">
        <v>221044</v>
      </c>
      <c r="N9" s="5" t="n">
        <v>99319</v>
      </c>
      <c r="O9" s="2" t="n">
        <v>223122</v>
      </c>
      <c r="P9" s="5" t="n">
        <v>165433</v>
      </c>
      <c r="Q9" s="2" t="n">
        <v>183956</v>
      </c>
      <c r="R9" s="5" t="n">
        <v>192597</v>
      </c>
      <c r="S9" s="2" t="n">
        <v>156792</v>
      </c>
      <c r="T9" s="6" t="n">
        <f aca="false">B9+D9+F9+H9+J9+L9+N9+P9+R9</f>
        <v>1219115.8</v>
      </c>
      <c r="U9" s="6" t="n">
        <f aca="false">T9/T$3/T$2</f>
        <v>135.457311111111</v>
      </c>
      <c r="V9" s="7" t="n">
        <f aca="false">T9/($T$3*$B$18)</f>
        <v>0.387697698299349</v>
      </c>
    </row>
    <row r="10" customFormat="false" ht="13.8" hidden="false" customHeight="false" outlineLevel="0" collapsed="false">
      <c r="A10" s="5" t="s">
        <v>20</v>
      </c>
      <c r="B10" s="5" t="n">
        <v>177678</v>
      </c>
      <c r="C10" s="2" t="n">
        <v>160926</v>
      </c>
      <c r="D10" s="5" t="n">
        <v>95207.1</v>
      </c>
      <c r="E10" s="2" t="n">
        <v>213146</v>
      </c>
      <c r="F10" s="5" t="n">
        <v>90905</v>
      </c>
      <c r="G10" s="2" t="n">
        <v>232618</v>
      </c>
      <c r="H10" s="5" t="n">
        <v>80054</v>
      </c>
      <c r="I10" s="2" t="n">
        <v>241366</v>
      </c>
      <c r="J10" s="5" t="n">
        <v>120708</v>
      </c>
      <c r="K10" s="2" t="n">
        <v>218557</v>
      </c>
      <c r="L10" s="5" t="n">
        <v>110937</v>
      </c>
      <c r="M10" s="2" t="n">
        <v>219885</v>
      </c>
      <c r="N10" s="5" t="n">
        <v>73568</v>
      </c>
      <c r="O10" s="2" t="n">
        <v>219111</v>
      </c>
      <c r="P10" s="5" t="n">
        <v>117600</v>
      </c>
      <c r="Q10" s="2" t="n">
        <v>228774</v>
      </c>
      <c r="R10" s="5" t="n">
        <v>142199</v>
      </c>
      <c r="S10" s="2" t="n">
        <v>206062</v>
      </c>
      <c r="T10" s="6" t="n">
        <f aca="false">B10+D10+F10+H10+J10+L10+N10+P10+R10</f>
        <v>1008856.1</v>
      </c>
      <c r="U10" s="6" t="n">
        <f aca="false">T10/T$3/T$2</f>
        <v>112.095122222222</v>
      </c>
      <c r="V10" s="7" t="n">
        <f aca="false">T10/($T$3*$B$18)</f>
        <v>0.320831858536537</v>
      </c>
    </row>
    <row r="11" customFormat="false" ht="13.8" hidden="false" customHeight="false" outlineLevel="0" collapsed="false">
      <c r="A11" s="5" t="s">
        <v>21</v>
      </c>
      <c r="B11" s="5" t="n">
        <v>163725</v>
      </c>
      <c r="C11" s="2" t="n">
        <v>184737</v>
      </c>
      <c r="D11" s="5" t="n">
        <v>87825.4</v>
      </c>
      <c r="E11" s="2" t="n">
        <v>194340</v>
      </c>
      <c r="F11" s="5" t="n">
        <v>95206</v>
      </c>
      <c r="G11" s="2" t="n">
        <v>243164</v>
      </c>
      <c r="H11" s="5" t="n">
        <v>80452</v>
      </c>
      <c r="I11" s="2" t="n">
        <v>258009</v>
      </c>
      <c r="J11" s="5" t="n">
        <v>124436</v>
      </c>
      <c r="K11" s="2" t="n">
        <v>224953</v>
      </c>
      <c r="L11" s="5" t="n">
        <v>95134</v>
      </c>
      <c r="M11" s="2" t="n">
        <v>253484</v>
      </c>
      <c r="N11" s="5" t="n">
        <v>80167</v>
      </c>
      <c r="O11" s="2" t="n">
        <v>247069</v>
      </c>
      <c r="P11" s="5" t="n">
        <v>107973</v>
      </c>
      <c r="Q11" s="2" t="n">
        <v>241416</v>
      </c>
      <c r="R11" s="5" t="n">
        <v>124436</v>
      </c>
      <c r="S11" s="2" t="n">
        <v>224953</v>
      </c>
      <c r="T11" s="6" t="n">
        <f aca="false">B11+D11+F11+H11+J11+L11+N11+P11+R11</f>
        <v>959354.4</v>
      </c>
      <c r="U11" s="6" t="n">
        <f aca="false">T11/T$3/T$2</f>
        <v>106.594933333333</v>
      </c>
      <c r="V11" s="7" t="n">
        <f aca="false">T11/($T$3*$B$18)</f>
        <v>0.30508955156955</v>
      </c>
    </row>
    <row r="12" customFormat="false" ht="13.8" hidden="false" customHeight="false" outlineLevel="0" collapsed="false">
      <c r="A12" s="5" t="s">
        <v>22</v>
      </c>
      <c r="B12" s="9" t="n">
        <v>176434</v>
      </c>
      <c r="C12" s="10" t="n">
        <v>168100</v>
      </c>
      <c r="D12" s="9" t="n">
        <v>81294.6</v>
      </c>
      <c r="E12" s="10" t="n">
        <v>242173</v>
      </c>
      <c r="F12" s="9" t="n">
        <v>122464</v>
      </c>
      <c r="G12" s="10" t="n">
        <v>211816</v>
      </c>
      <c r="H12" s="9" t="n">
        <v>120887</v>
      </c>
      <c r="I12" s="10" t="n">
        <v>191785</v>
      </c>
      <c r="J12" s="9" t="n">
        <v>151998</v>
      </c>
      <c r="K12" s="10" t="n">
        <v>197391</v>
      </c>
      <c r="L12" s="9" t="n">
        <v>145612</v>
      </c>
      <c r="M12" s="10" t="n">
        <v>199262</v>
      </c>
      <c r="N12" s="9" t="n">
        <v>83009.8</v>
      </c>
      <c r="O12" s="10" t="n">
        <v>232277</v>
      </c>
      <c r="P12" s="9" t="n">
        <v>146310</v>
      </c>
      <c r="Q12" s="10" t="n">
        <v>203079</v>
      </c>
      <c r="R12" s="5" t="n">
        <v>151998</v>
      </c>
      <c r="S12" s="2" t="n">
        <v>197391</v>
      </c>
      <c r="T12" s="6" t="n">
        <f aca="false">B12+D12+F12+H12+J12+L12+N12+P12+R12</f>
        <v>1180007.4</v>
      </c>
      <c r="U12" s="6" t="n">
        <f aca="false">T12/T$3/T$2</f>
        <v>131.111933333333</v>
      </c>
      <c r="V12" s="7" t="n">
        <f aca="false">T12/($T$3*$B$18)</f>
        <v>0.375260621637583</v>
      </c>
    </row>
    <row r="13" customFormat="false" ht="13.8" hidden="false" customHeight="false" outlineLevel="0" collapsed="false">
      <c r="A13" s="5" t="s">
        <v>23</v>
      </c>
      <c r="B13" s="5" t="n">
        <v>145828</v>
      </c>
      <c r="C13" s="2" t="n">
        <v>200715</v>
      </c>
      <c r="D13" s="5" t="n">
        <v>115476</v>
      </c>
      <c r="E13" s="2" t="n">
        <v>223396</v>
      </c>
      <c r="F13" s="5" t="n">
        <v>97446</v>
      </c>
      <c r="G13" s="2" t="n">
        <v>245195</v>
      </c>
      <c r="H13" s="5" t="n">
        <v>62072</v>
      </c>
      <c r="I13" s="2" t="n">
        <v>274793</v>
      </c>
      <c r="J13" s="5" t="n">
        <v>139158</v>
      </c>
      <c r="K13" s="2" t="n">
        <v>210231</v>
      </c>
      <c r="L13" s="5" t="n">
        <v>102240</v>
      </c>
      <c r="M13" s="2" t="n">
        <v>245820</v>
      </c>
      <c r="N13" s="5" t="n">
        <v>62125</v>
      </c>
      <c r="O13" s="2" t="n">
        <v>263711</v>
      </c>
      <c r="P13" s="5" t="n">
        <v>141951</v>
      </c>
      <c r="Q13" s="2" t="n">
        <v>206401</v>
      </c>
      <c r="R13" s="5" t="n">
        <v>186093</v>
      </c>
      <c r="S13" s="2" t="n">
        <v>162911</v>
      </c>
      <c r="T13" s="6" t="n">
        <f aca="false">B13+D13+F13+H13+J13+L13+N13+P13+R13</f>
        <v>1052389</v>
      </c>
      <c r="U13" s="6" t="n">
        <f aca="false">T13/T$3/T$2</f>
        <v>116.932111111111</v>
      </c>
      <c r="V13" s="7" t="n">
        <f aca="false">T13/($T$3*$B$18)</f>
        <v>0.334675994696774</v>
      </c>
    </row>
    <row r="14" customFormat="false" ht="13.8" hidden="false" customHeight="false" outlineLevel="0" collapsed="false">
      <c r="A14" s="5" t="s">
        <v>24</v>
      </c>
      <c r="B14" s="5" t="n">
        <v>168141</v>
      </c>
      <c r="C14" s="2" t="n">
        <v>179223</v>
      </c>
      <c r="D14" s="5" t="n">
        <v>84038.1</v>
      </c>
      <c r="E14" s="2" t="n">
        <v>237035</v>
      </c>
      <c r="F14" s="5" t="n">
        <v>53811</v>
      </c>
      <c r="G14" s="2" t="n">
        <v>285051</v>
      </c>
      <c r="H14" s="5" t="n">
        <v>31271</v>
      </c>
      <c r="I14" s="2" t="n">
        <v>307683</v>
      </c>
      <c r="J14" s="5" t="n">
        <v>86990</v>
      </c>
      <c r="K14" s="2" t="n">
        <v>262399</v>
      </c>
      <c r="L14" s="5" t="n">
        <v>70565</v>
      </c>
      <c r="M14" s="2" t="n">
        <v>277173</v>
      </c>
      <c r="N14" s="5" t="n">
        <v>44244</v>
      </c>
      <c r="O14" s="2" t="n">
        <v>291022</v>
      </c>
      <c r="P14" s="5" t="n">
        <v>76718</v>
      </c>
      <c r="Q14" s="2" t="n">
        <v>271402</v>
      </c>
      <c r="R14" s="5" t="n">
        <v>111206</v>
      </c>
      <c r="S14" s="2" t="n">
        <v>238183</v>
      </c>
      <c r="T14" s="6" t="n">
        <f aca="false">B14+D14+F14+H14+J14+L14+N14+P14+R14</f>
        <v>726984.1</v>
      </c>
      <c r="U14" s="6" t="n">
        <f aca="false">T14/T$3/T$2</f>
        <v>80.7760111111111</v>
      </c>
      <c r="V14" s="7" t="n">
        <f aca="false">T14/($T$3*$B$18)</f>
        <v>0.231192198698617</v>
      </c>
    </row>
    <row r="15" customFormat="false" ht="13.8" hidden="false" customHeight="false" outlineLevel="0" collapsed="false">
      <c r="A15" s="3" t="s">
        <v>25</v>
      </c>
      <c r="B15" s="11"/>
      <c r="C15" s="12" t="n">
        <f aca="false">SUM(C5:C14)</f>
        <v>1824556</v>
      </c>
      <c r="D15" s="13"/>
      <c r="E15" s="12" t="n">
        <f aca="false">SUM(E5:E14)</f>
        <v>1639815</v>
      </c>
      <c r="F15" s="13"/>
      <c r="G15" s="12" t="n">
        <f aca="false">SUM(G5:G14)</f>
        <v>2227128</v>
      </c>
      <c r="H15" s="13"/>
      <c r="I15" s="12" t="n">
        <f aca="false">SUM(I5:I14)</f>
        <v>2401192</v>
      </c>
      <c r="J15" s="13"/>
      <c r="K15" s="12" t="n">
        <f aca="false">SUM(K5:K14)</f>
        <v>2081017</v>
      </c>
      <c r="L15" s="13"/>
      <c r="M15" s="12" t="n">
        <f aca="false">SUM(M5:M14)</f>
        <v>2286974</v>
      </c>
      <c r="N15" s="13"/>
      <c r="O15" s="12" t="n">
        <f aca="false">SUM(O5:O14)</f>
        <v>2319460</v>
      </c>
      <c r="P15" s="13"/>
      <c r="Q15" s="12" t="n">
        <f aca="false">SUM(Q5:Q14)</f>
        <v>2041279</v>
      </c>
      <c r="R15" s="13"/>
      <c r="S15" s="12" t="n">
        <f aca="false">SUM(S5:S14)</f>
        <v>1815139</v>
      </c>
      <c r="T15" s="11"/>
      <c r="U15" s="11"/>
    </row>
    <row r="16" customFormat="false" ht="13.8" hidden="false" customHeight="false" outlineLevel="0" collapsed="false">
      <c r="A16" s="3" t="s">
        <v>13</v>
      </c>
      <c r="B16" s="11"/>
      <c r="C16" s="14" t="n">
        <f aca="false">C15/$A17/$T$2</f>
        <v>182.4556</v>
      </c>
      <c r="D16" s="11"/>
      <c r="E16" s="14" t="n">
        <f aca="false">E15/$A17/$T$2</f>
        <v>163.9815</v>
      </c>
      <c r="F16" s="11"/>
      <c r="G16" s="14" t="n">
        <f aca="false">G15/$A17/$T$2</f>
        <v>222.7128</v>
      </c>
      <c r="H16" s="11"/>
      <c r="I16" s="15" t="n">
        <f aca="false">I15/$A17/$T$2</f>
        <v>240.1192</v>
      </c>
      <c r="J16" s="11"/>
      <c r="K16" s="14" t="n">
        <f aca="false">K15/$A17/$T$2</f>
        <v>208.1017</v>
      </c>
      <c r="L16" s="11"/>
      <c r="M16" s="14" t="n">
        <f aca="false">M15/$A17/$T$2</f>
        <v>228.6974</v>
      </c>
      <c r="N16" s="11"/>
      <c r="O16" s="14" t="n">
        <f aca="false">O15/$A17/$T$2</f>
        <v>231.946</v>
      </c>
      <c r="P16" s="11"/>
      <c r="Q16" s="14" t="n">
        <f aca="false">Q15/$A17/$T$2</f>
        <v>204.1279</v>
      </c>
      <c r="R16" s="11"/>
      <c r="S16" s="14" t="n">
        <f aca="false">S15/$A17/$T$2</f>
        <v>181.5139</v>
      </c>
      <c r="T16" s="11"/>
      <c r="U16" s="11"/>
    </row>
    <row r="17" customFormat="false" ht="13.8" hidden="false" customHeight="false" outlineLevel="0" collapsed="false">
      <c r="A17" s="0" t="n">
        <v>10</v>
      </c>
      <c r="B17" s="0" t="s">
        <v>2</v>
      </c>
    </row>
    <row r="18" customFormat="false" ht="27.6" hidden="false" customHeight="false" outlineLevel="0" collapsed="false">
      <c r="A18" s="16" t="s">
        <v>26</v>
      </c>
      <c r="B18" s="11" t="n">
        <v>349389</v>
      </c>
    </row>
    <row r="19" customFormat="false" ht="27.6" hidden="false" customHeight="false" outlineLevel="0" collapsed="false">
      <c r="A19" s="16" t="s">
        <v>27</v>
      </c>
      <c r="C19" s="17" t="n">
        <f aca="false">C15/($B$18*$A$17)</f>
        <v>0.522213349590285</v>
      </c>
      <c r="E19" s="17" t="n">
        <f aca="false">E15/($B$18*$A$17)</f>
        <v>0.469337901307711</v>
      </c>
      <c r="G19" s="17" t="n">
        <f aca="false">G15/($B$18*$A$17)</f>
        <v>0.637435065213845</v>
      </c>
      <c r="I19" s="17" t="n">
        <f aca="false">I15/($B$18*$A$17)</f>
        <v>0.687254607328794</v>
      </c>
      <c r="K19" s="17" t="n">
        <f aca="false">K15/($B$18*$A$17)</f>
        <v>0.595616061181091</v>
      </c>
      <c r="M19" s="17" t="n">
        <f aca="false">M15/($B$18*$A$17)</f>
        <v>0.654563824276093</v>
      </c>
      <c r="O19" s="17" t="n">
        <f aca="false">O15/($B$18*$A$17)</f>
        <v>0.663861770118693</v>
      </c>
      <c r="Q19" s="17" t="n">
        <f aca="false">Q15/($B$18*$A$17)</f>
        <v>0.58424249189299</v>
      </c>
      <c r="S19" s="17" t="n">
        <f aca="false">S15/($B$18*$A$17)</f>
        <v>0.519518072978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10:14:48Z</dcterms:created>
  <dc:creator>Edward Tsang</dc:creator>
  <dc:description/>
  <dc:language>en-US</dc:language>
  <cp:lastModifiedBy>Edward Tsang</cp:lastModifiedBy>
  <dcterms:modified xsi:type="dcterms:W3CDTF">2009-06-26T17:10:21Z</dcterms:modified>
  <cp:revision>0</cp:revision>
  <dc:subject/>
  <dc:title/>
</cp:coreProperties>
</file>